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plan-So" sheetId="6" state="visible" r:id="rId7"/>
    <sheet name="Spielbericht" sheetId="7" state="visible" r:id="rId8"/>
    <sheet name="Gruppe A" sheetId="8" state="visible" r:id="rId9"/>
    <sheet name="Gruppe B" sheetId="9" state="visible" r:id="rId10"/>
    <sheet name="Spielereinsatzliste A1" sheetId="10" state="visible" r:id="rId11"/>
    <sheet name="Spielereinsatzliste A2" sheetId="11" state="visible" r:id="rId12"/>
    <sheet name="Spielereinsatzliste A3" sheetId="12" state="visible" r:id="rId13"/>
    <sheet name="Spielereinsatzliste B1" sheetId="13" state="visible" r:id="rId14"/>
    <sheet name="Spielereinsatzliste B2" sheetId="14" state="visible" r:id="rId15"/>
    <sheet name="Spielereinsatzliste B3" sheetId="15" state="visible" r:id="rId16"/>
    <sheet name="Mannschaftsaufstellungen" sheetId="16" state="visible" r:id="rId17"/>
    <sheet name="Siegerliste" sheetId="17" state="visible" r:id="rId18"/>
    <sheet name="geografische Verteilung" sheetId="18" state="visible" r:id="rId19"/>
    <sheet name="Abrechnung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Anleitung!$A$1:$AK$60</definedName>
    <definedName function="false" hidden="false" localSheetId="17" name="_xlnm.Print_Area" vbProcedure="false">'geografische Verteilung'!$A$1:$H$45</definedName>
    <definedName function="false" hidden="false" localSheetId="7" name="_xlnm.Print_Area" vbProcedure="false">'Gruppe A'!$A$1:$AR$35</definedName>
    <definedName function="false" hidden="false" localSheetId="8" name="_xlnm.Print_Area" vbProcedure="false">'Gruppe B'!$A$1:$AR$31</definedName>
    <definedName function="false" hidden="false" localSheetId="2" name="_xlnm.Print_Area" vbProcedure="false">Mannschaften!$A$1:$AF$108</definedName>
    <definedName function="false" hidden="false" localSheetId="16" name="_xlnm.Print_Area" vbProcedure="false">Siegerliste!$A$1:$H$27</definedName>
    <definedName function="false" hidden="false" localSheetId="6" name="_xlnm.Print_Area" vbProcedure="false">Spielbericht!$A$1:$AI$42</definedName>
    <definedName function="false" hidden="false" localSheetId="4" name="_xlnm.Print_Area" vbProcedure="false">'Spielplan-Sa'!$B$1:$Y$45</definedName>
    <definedName function="false" hidden="false" localSheetId="5" name="_xlnm.Print_Area" vbProcedure="false">'Spielplan-So'!$A$1:$V$30</definedName>
    <definedName function="false" hidden="false" name="Mannschaft" vbProcedure="false">Mannschaften!$C$11:$AF$11</definedName>
    <definedName function="false" hidden="false" name="PlanS" vbProcedure="false">'Spielplan-Sa'!$A$20:$Y$45</definedName>
    <definedName function="false" hidden="false" name="Spieler" vbProcedure="false">Mannschaften!$C$14:$E$91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6</definedName>
    <definedName function="false" hidden="false" localSheetId="2" name="Z_E04F9305_80BC_40B2_992B_1B750C9B7218__wvu_Cols" vbProcedure="false">Mannschaften!$B:$B,Mannschaften!$X:$AF</definedName>
    <definedName function="false" hidden="false" localSheetId="2" name="Z_E04F9305_80BC_40B2_992B_1B750C9B7218__wvu_PrintArea" vbProcedure="false">Mannschaften!$A$1:$AF$108</definedName>
    <definedName function="false" hidden="false" localSheetId="2" name="Z_E04F9305_80BC_40B2_992B_1B750C9B7218__wvu_Rows" vbProcedure="false">Mannschaften!$13:$13,Mannschaften!$27:$91,Mannschaften!$109:$125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45</definedName>
    <definedName function="false" hidden="false" localSheetId="4" name="Z_E04F9305_80BC_40B2_992B_1B750C9B7218__wvu_Rows" vbProcedure="false">'Spielplan-Sa'!$15:$16,'Spielplan-Sa'!$33:$45</definedName>
    <definedName function="false" hidden="false" localSheetId="5" name="Z_E04F9305_80BC_40B2_992B_1B750C9B7218__wvu_Cols" vbProcedure="false">'Spielplan-So'!$W:$AD</definedName>
    <definedName function="false" hidden="false" localSheetId="5" name="Z_E04F9305_80BC_40B2_992B_1B750C9B7218__wvu_PrintArea" vbProcedure="false">'Spielplan-So'!$A$1:$V$30</definedName>
    <definedName function="false" hidden="false" localSheetId="6" name="Z_E04F9305_80BC_40B2_992B_1B750C9B7218__wvu_Cols" vbProcedure="false">Spielbericht!$E:$E,Spielbericht!$V:$V,Spielbericht!$AN:$AQ</definedName>
    <definedName function="false" hidden="false" localSheetId="6" name="Z_E04F9305_80BC_40B2_992B_1B750C9B7218__wvu_PrintArea" vbProcedure="false">Spielbericht!$A$1:$AI$42</definedName>
    <definedName function="false" hidden="false" localSheetId="6" name="Z_E04F9305_80BC_40B2_992B_1B750C9B7218__wvu_Rows" vbProcedure="false">Spielbericht!$13:$13</definedName>
    <definedName function="false" hidden="false" localSheetId="7" name="Z_E04F9305_80BC_40B2_992B_1B750C9B7218__wvu_Cols" vbProcedure="false">'Gruppe A'!$AM:$AQ</definedName>
    <definedName function="false" hidden="false" localSheetId="7" name="Z_E04F9305_80BC_40B2_992B_1B750C9B7218__wvu_PrintArea" vbProcedure="false">'Gruppe A'!$A$1:$AR$35</definedName>
    <definedName function="false" hidden="false" localSheetId="7" name="Z_E04F9305_80BC_40B2_992B_1B750C9B7218__wvu_Rows" vbProcedure="false">'Gruppe A'!$26:$28</definedName>
    <definedName function="false" hidden="false" localSheetId="9" name="Z_E04F9305_80BC_40B2_992B_1B750C9B7218__wvu_Rows" vbProcedure="false">'Spielereinsatzliste A1'!$28:$66</definedName>
    <definedName function="false" hidden="false" localSheetId="10" name="Z_E04F9305_80BC_40B2_992B_1B750C9B7218__wvu_Rows" vbProcedure="false">'Spielereinsatzliste A2'!$28:$66</definedName>
    <definedName function="false" hidden="false" localSheetId="11" name="Z_E04F9305_80BC_40B2_992B_1B750C9B7218__wvu_Rows" vbProcedure="false">'Spielereinsatzliste A3'!$28:$66</definedName>
    <definedName function="false" hidden="false" localSheetId="12" name="Z_E04F9305_80BC_40B2_992B_1B750C9B7218__wvu_Rows" vbProcedure="false">'Spielereinsatzliste B1'!$28:$66</definedName>
    <definedName function="false" hidden="false" localSheetId="13" name="Z_E04F9305_80BC_40B2_992B_1B750C9B7218__wvu_Rows" vbProcedure="false">'Spielereinsatzliste B2'!$28:$66</definedName>
    <definedName function="false" hidden="false" localSheetId="14" name="Z_E04F9305_80BC_40B2_992B_1B750C9B7218__wvu_Rows" vbProcedure="false">'Spielereinsatzliste B3'!$28:$66</definedName>
    <definedName function="false" hidden="false" localSheetId="16" name="Z_E04F9305_80BC_40B2_992B_1B750C9B7218__wvu_PrintArea" vbProcedure="false">Siegerliste!$A$1:$H$27</definedName>
    <definedName function="false" hidden="false" localSheetId="17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44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5, </t>
  </si>
  <si>
    <t xml:space="preserve">Gruppe B = Spiel 20) wird automatisch der Tabellenstand nach der Vorrunde errechnet. </t>
  </si>
  <si>
    <t xml:space="preserve">Sind dabei Mannschaften punktgleich und sind Satzdifferenz und Anzahl der Sätze sowie</t>
  </si>
  <si>
    <t xml:space="preserve">Balldifferenz und Anzahl der Bälle aus allen Spielen der Spielrunde gleich, wird im</t>
  </si>
  <si>
    <t xml:space="preserve">Tabellenblatt Spielplan-Sa 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Autor:</t>
  </si>
  <si>
    <t xml:space="preserve">Siggi Linke</t>
  </si>
  <si>
    <t xml:space="preserve">Deutsche Faustball-Liga</t>
  </si>
  <si>
    <t xml:space="preserve">Präsidiumsmitglied Senioren</t>
  </si>
  <si>
    <t xml:space="preserve">Saarstraße 24</t>
  </si>
  <si>
    <t xml:space="preserve">71282 Hemmingen</t>
  </si>
  <si>
    <t xml:space="preserve">Tel.: 07150/970853</t>
  </si>
  <si>
    <t xml:space="preserve">Mobil: 0173/9217316</t>
  </si>
  <si>
    <t xml:space="preserve">Email: siegfried.linke@faustball-liga.de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Die Zusammensetzung der Vorrundengruppen wurde ausgelost. Nach zwei einfachen</t>
  </si>
  <si>
    <t xml:space="preserve">Vorrunden (Spiele von Mannschaften der gleichen Regionalgruppen gegeneinander sind vorrangig</t>
  </si>
  <si>
    <t xml:space="preserve">anzusetzen) spielen die Zweiten gegen die Dritten der anderen Gruppe (Qualifikationsspiele).</t>
  </si>
  <si>
    <t xml:space="preserve">Die Sieger dieser Qualifikationsspiele ermitteln mit den Ersten der Vorrunden in Halbfinal- und</t>
  </si>
  <si>
    <t xml:space="preserve">Endspielen die Plätze 1 bis 4, die Verlierer spielen um den 5. Platz.</t>
  </si>
  <si>
    <t xml:space="preserve">IV.</t>
  </si>
  <si>
    <t xml:space="preserve">Spieldauer</t>
  </si>
  <si>
    <t xml:space="preserve">a) Es wird nach Gewinnsätzen gespielt.</t>
  </si>
  <si>
    <t xml:space="preserve">b) Ein Spiel ist beendet, sobald eine Mannschaft zwei Sätze gewonnen hat.</t>
  </si>
  <si>
    <t xml:space="preserve">c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d) Vor einem notwendig werdenden dritten Satz wird neu gelost. Sobald eine Mannschaft 6 Gutbälle</t>
  </si>
  <si>
    <t xml:space="preserve">erzielt hat, wechseln Feld, Ballwahl und damit die erste Angabe.</t>
  </si>
  <si>
    <t xml:space="preserve">e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Lobi-Hosen gelten als kurze Hosen.</t>
  </si>
  <si>
    <t xml:space="preserve">VIII.</t>
  </si>
  <si>
    <t xml:space="preserve">Je Satz und Mannschaft kann eine Auszeit von 30 Sekunden genommen werden.</t>
  </si>
  <si>
    <t xml:space="preserve">IX.</t>
  </si>
  <si>
    <t xml:space="preserve">Auswechslung ist nur bei eigener Angabe oder einer Spielunterbrechung durch den Schiedsrichter möglich.</t>
  </si>
  <si>
    <t xml:space="preserve">X.</t>
  </si>
  <si>
    <t xml:space="preserve">Für jedes Spiel dürfen bis zu 3 Bälle vom gleichen Modell eines Herstellers aufgelegt werden.</t>
  </si>
  <si>
    <t xml:space="preserve"> Deutsche Meisterschaft der Senioren  Feld  2016</t>
  </si>
  <si>
    <t xml:space="preserve">Art der Veranstaltung</t>
  </si>
  <si>
    <t xml:space="preserve">Klasse:</t>
  </si>
  <si>
    <t xml:space="preserve">M U18</t>
  </si>
  <si>
    <t xml:space="preserve">Stichtag:</t>
  </si>
  <si>
    <t xml:space="preserve">Geb.-Dat., ab/bis zu dem gespielt werden darf</t>
  </si>
  <si>
    <t xml:space="preserve">Musterstadt</t>
  </si>
  <si>
    <t xml:space="preserve">/</t>
  </si>
  <si>
    <t xml:space="preserve">Ort der Veranstaltung, 2. Tag automatisch</t>
  </si>
  <si>
    <t xml:space="preserve">Ausrichter:     </t>
  </si>
  <si>
    <t xml:space="preserve">TSV Musterstadt</t>
  </si>
  <si>
    <t xml:space="preserve">ausrichtender Verein</t>
  </si>
  <si>
    <t xml:space="preserve">Mannschaftsaufstellungen</t>
  </si>
  <si>
    <t xml:space="preserve">Gruppe A</t>
  </si>
  <si>
    <t xml:space="preserve">älteste Mannschaft/SpielerIn</t>
  </si>
  <si>
    <t xml:space="preserve">jüngste Mannschaft/SpielerIn</t>
  </si>
  <si>
    <t xml:space="preserve">Verein</t>
  </si>
  <si>
    <t xml:space="preserve">Platzierung bei der LM/RM</t>
  </si>
  <si>
    <t xml:space="preserve">A1</t>
  </si>
  <si>
    <t xml:space="preserve">A2</t>
  </si>
  <si>
    <t xml:space="preserve">A3</t>
  </si>
  <si>
    <t xml:space="preserve">Spieler</t>
  </si>
  <si>
    <t xml:space="preserve">Nr</t>
  </si>
  <si>
    <t xml:space="preserve">Mf</t>
  </si>
  <si>
    <t xml:space="preserve">Name</t>
  </si>
  <si>
    <t xml:space="preserve">Sind Begriffe/Vereine/Namen</t>
  </si>
  <si>
    <t xml:space="preserve">zu lang, sind sie zu kürzen</t>
  </si>
  <si>
    <t xml:space="preserve">oder die Schriftgröße im</t>
  </si>
  <si>
    <t xml:space="preserve">jeweiligen Tabellenblatt</t>
  </si>
  <si>
    <t xml:space="preserve">zu verändern</t>
  </si>
  <si>
    <t xml:space="preserve">Trainer</t>
  </si>
  <si>
    <t xml:space="preserve">Betreuer</t>
  </si>
  <si>
    <t xml:space="preserve">Gruppe B</t>
  </si>
  <si>
    <t xml:space="preserve">B1</t>
  </si>
  <si>
    <t xml:space="preserve">B2</t>
  </si>
  <si>
    <t xml:space="preserve">B3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4</t>
  </si>
  <si>
    <t xml:space="preserve">M U16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örtliche Leitung</t>
  </si>
  <si>
    <t xml:space="preserve">DFBL-Leitung</t>
  </si>
  <si>
    <t xml:space="preserve">Schiedsrichter</t>
  </si>
  <si>
    <t xml:space="preserve">Hans Mustermann</t>
  </si>
  <si>
    <t xml:space="preserve">Manfred Muster</t>
  </si>
  <si>
    <t xml:space="preserve">Mustergasse 10</t>
  </si>
  <si>
    <t xml:space="preserve">Musterweg 1</t>
  </si>
  <si>
    <t xml:space="preserve">12345 Musterstadt</t>
  </si>
  <si>
    <t xml:space="preserve">67890 Musterort</t>
  </si>
  <si>
    <t xml:space="preserve">Tel.:  0815/4711          </t>
  </si>
  <si>
    <t xml:space="preserve">Tel: 0815/4712</t>
  </si>
  <si>
    <t xml:space="preserve">Mobil:  0123/456789</t>
  </si>
  <si>
    <t xml:space="preserve">Mobil: 0123/567890</t>
  </si>
  <si>
    <t xml:space="preserve">hmustermann@gmx.de</t>
  </si>
  <si>
    <t xml:space="preserve">m.muster@t-online.de</t>
  </si>
  <si>
    <t xml:space="preserve">Sportanlage</t>
  </si>
  <si>
    <t xml:space="preserve">Sporthalle Musterstadt</t>
  </si>
  <si>
    <t xml:space="preserve">Musterstrasse 1</t>
  </si>
  <si>
    <t xml:space="preserve">          Spielplan      </t>
  </si>
  <si>
    <t xml:space="preserve">Titelverteidiger: TuS Adorf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Vorrunde Gruppe A</t>
  </si>
  <si>
    <t xml:space="preserve">Vorrunde Gruppe B</t>
  </si>
  <si>
    <t xml:space="preserve">         Stand nach der Vorrunde</t>
  </si>
  <si>
    <t xml:space="preserve">Spielklasse</t>
  </si>
  <si>
    <t xml:space="preserve">Datum</t>
  </si>
  <si>
    <t xml:space="preserve">2. Gruppe B</t>
  </si>
  <si>
    <t xml:space="preserve">3. Gruppe A</t>
  </si>
  <si>
    <t xml:space="preserve">Qualifikation</t>
  </si>
  <si>
    <t xml:space="preserve">1. Gruppe A</t>
  </si>
  <si>
    <t xml:space="preserve">2. Gruppe A</t>
  </si>
  <si>
    <t xml:space="preserve">3. Gruppe B</t>
  </si>
  <si>
    <t xml:space="preserve">1. Gruppe B</t>
  </si>
  <si>
    <t xml:space="preserve">Sieger Spiel 7</t>
  </si>
  <si>
    <t xml:space="preserve">Halbfinale</t>
  </si>
  <si>
    <t xml:space="preserve">Verlierer Spiel 8</t>
  </si>
  <si>
    <t xml:space="preserve">Sieger Spiel 8</t>
  </si>
  <si>
    <t xml:space="preserve">Verlierer Spiel 7</t>
  </si>
  <si>
    <t xml:space="preserve">Platz 5/6</t>
  </si>
  <si>
    <t xml:space="preserve">Sieger Spiel 9</t>
  </si>
  <si>
    <t xml:space="preserve">Verlierer Spiel 9</t>
  </si>
  <si>
    <t xml:space="preserve">Verlierer Spiel 10</t>
  </si>
  <si>
    <t xml:space="preserve">Platz 3/4</t>
  </si>
  <si>
    <t xml:space="preserve">Verlierer Spiel 11</t>
  </si>
  <si>
    <t xml:space="preserve">Sieger Spiel 10</t>
  </si>
  <si>
    <t xml:space="preserve">Endspiel</t>
  </si>
  <si>
    <t xml:space="preserve">Verlierer Spiel 12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Auszeit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höh Anz</t>
  </si>
  <si>
    <t xml:space="preserve">Diff</t>
  </si>
  <si>
    <t xml:space="preserve">Zif</t>
  </si>
  <si>
    <t xml:space="preserve">Endstand Gruppe A</t>
  </si>
  <si>
    <t xml:space="preserve">Endstand Gruppe B</t>
  </si>
  <si>
    <t xml:space="preserve">Spielereinsatzliste</t>
  </si>
  <si>
    <t xml:space="preserve">       Stichtag:</t>
  </si>
  <si>
    <t xml:space="preserve">Geburtsdatum</t>
  </si>
  <si>
    <t xml:space="preserve">Spielerpass-Nr.</t>
  </si>
  <si>
    <t xml:space="preserve">Gültig für die Jahre</t>
  </si>
  <si>
    <t xml:space="preserve">DTB-ID</t>
  </si>
  <si>
    <t xml:space="preserve">Durchschnittsalter der Mannschaft</t>
  </si>
  <si>
    <t xml:space="preserve">Jahre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teilnehmende Mannschaften</t>
  </si>
  <si>
    <t xml:space="preserve">Reisekostenabrechnung</t>
  </si>
  <si>
    <t xml:space="preserve">1 = Bahnpreis 2. Kl
2 = PKW 0,20/0,25 €/km
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mmmmm"/>
    <numFmt numFmtId="170" formatCode="General"/>
    <numFmt numFmtId="171" formatCode="0.0"/>
    <numFmt numFmtId="172" formatCode="0.00"/>
    <numFmt numFmtId="173" formatCode="dd/mm/yy;@"/>
    <numFmt numFmtId="174" formatCode="[$-409]h:mm"/>
    <numFmt numFmtId="175" formatCode="h:mm;@"/>
    <numFmt numFmtId="176" formatCode="[$-407]d/\ mmm/\ yy;@"/>
    <numFmt numFmtId="177" formatCode="dd/mm/yy"/>
    <numFmt numFmtId="178" formatCode="#,##0.00&quot; €&quot;"/>
    <numFmt numFmtId="179" formatCode="[$-407]d/\ mmmm\ yyyy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9"/>
      <color rgb="FF000000"/>
      <name val="Trebuchet MS"/>
      <family val="2"/>
    </font>
    <font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2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8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8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8" borderId="1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8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8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3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yperlink 2" xfId="23"/>
    <cellStyle name="Standard 2" xfId="24"/>
    <cellStyle name="Standard 4" xfId="25"/>
    <cellStyle name="Währung 2" xfId="26"/>
    <cellStyle name="*unknown*" xfId="20" builtinId="8"/>
  </cellStyles>
  <dxfs count="59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200</xdr:colOff>
      <xdr:row>4</xdr:row>
      <xdr:rowOff>759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0</xdr:row>
      <xdr:rowOff>0</xdr:rowOff>
    </xdr:from>
    <xdr:to>
      <xdr:col>36</xdr:col>
      <xdr:colOff>150480</xdr:colOff>
      <xdr:row>4</xdr:row>
      <xdr:rowOff>7596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98572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2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23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4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25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6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27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8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29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0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31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2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33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4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3480</xdr:colOff>
      <xdr:row>0</xdr:row>
      <xdr:rowOff>0</xdr:rowOff>
    </xdr:from>
    <xdr:to>
      <xdr:col>18</xdr:col>
      <xdr:colOff>795240</xdr:colOff>
      <xdr:row>4</xdr:row>
      <xdr:rowOff>66240</xdr:rowOff>
    </xdr:to>
    <xdr:pic>
      <xdr:nvPicPr>
        <xdr:cNvPr id="35" name="Grafik 4" descr=""/>
        <xdr:cNvPicPr/>
      </xdr:nvPicPr>
      <xdr:blipFill>
        <a:blip r:embed="rId2"/>
        <a:stretch/>
      </xdr:blipFill>
      <xdr:spPr>
        <a:xfrm>
          <a:off x="12610440" y="0"/>
          <a:ext cx="10263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280</xdr:colOff>
      <xdr:row>5</xdr:row>
      <xdr:rowOff>47520</xdr:rowOff>
    </xdr:to>
    <xdr:pic>
      <xdr:nvPicPr>
        <xdr:cNvPr id="36" name="Grafik 3" descr=""/>
        <xdr:cNvPicPr/>
      </xdr:nvPicPr>
      <xdr:blipFill>
        <a:blip r:embed="rId1"/>
        <a:stretch/>
      </xdr:blipFill>
      <xdr:spPr>
        <a:xfrm>
          <a:off x="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4280</xdr:colOff>
      <xdr:row>0</xdr:row>
      <xdr:rowOff>0</xdr:rowOff>
    </xdr:from>
    <xdr:to>
      <xdr:col>8</xdr:col>
      <xdr:colOff>20520</xdr:colOff>
      <xdr:row>5</xdr:row>
      <xdr:rowOff>47520</xdr:rowOff>
    </xdr:to>
    <xdr:pic>
      <xdr:nvPicPr>
        <xdr:cNvPr id="37" name="Grafik 4" descr=""/>
        <xdr:cNvPicPr/>
      </xdr:nvPicPr>
      <xdr:blipFill>
        <a:blip r:embed="rId2"/>
        <a:stretch/>
      </xdr:blipFill>
      <xdr:spPr>
        <a:xfrm>
          <a:off x="5769000" y="0"/>
          <a:ext cx="994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38" name="Picture 47" descr="Deutschland"/>
        <xdr:cNvPicPr/>
      </xdr:nvPicPr>
      <xdr:blipFill>
        <a:blip r:embed="rId1"/>
        <a:stretch/>
      </xdr:blipFill>
      <xdr:spPr>
        <a:xfrm>
          <a:off x="0" y="2219400"/>
          <a:ext cx="6715080" cy="8417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400</xdr:rowOff>
    </xdr:to>
    <xdr:sp>
      <xdr:nvSpPr>
        <xdr:cNvPr id="39" name="Text Box 1730"/>
        <xdr:cNvSpPr/>
      </xdr:nvSpPr>
      <xdr:spPr>
        <a:xfrm>
          <a:off x="0" y="221940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4280</xdr:rowOff>
    </xdr:from>
    <xdr:to>
      <xdr:col>10</xdr:col>
      <xdr:colOff>721440</xdr:colOff>
      <xdr:row>10</xdr:row>
      <xdr:rowOff>38880</xdr:rowOff>
    </xdr:to>
    <xdr:sp>
      <xdr:nvSpPr>
        <xdr:cNvPr id="40" name="Text Box 1731"/>
        <xdr:cNvSpPr/>
      </xdr:nvSpPr>
      <xdr:spPr>
        <a:xfrm>
          <a:off x="8340120" y="215244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5</xdr:row>
      <xdr:rowOff>28080</xdr:rowOff>
    </xdr:from>
    <xdr:to>
      <xdr:col>9</xdr:col>
      <xdr:colOff>633960</xdr:colOff>
      <xdr:row>15</xdr:row>
      <xdr:rowOff>162000</xdr:rowOff>
    </xdr:to>
    <xdr:sp>
      <xdr:nvSpPr>
        <xdr:cNvPr id="41" name="Rechteckige Legende 18"/>
        <xdr:cNvSpPr/>
      </xdr:nvSpPr>
      <xdr:spPr>
        <a:xfrm>
          <a:off x="7542000" y="4533480"/>
          <a:ext cx="614160" cy="133920"/>
        </a:xfrm>
        <a:prstGeom prst="wedgeRectCallout">
          <a:avLst>
            <a:gd name="adj1" fmla="val 11898"/>
            <a:gd name="adj2" fmla="val 19291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V Ador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6840</xdr:colOff>
      <xdr:row>21</xdr:row>
      <xdr:rowOff>152640</xdr:rowOff>
    </xdr:from>
    <xdr:to>
      <xdr:col>5</xdr:col>
      <xdr:colOff>262440</xdr:colOff>
      <xdr:row>22</xdr:row>
      <xdr:rowOff>123840</xdr:rowOff>
    </xdr:to>
    <xdr:sp>
      <xdr:nvSpPr>
        <xdr:cNvPr id="42" name="Rechteckige Legende 28"/>
        <xdr:cNvSpPr/>
      </xdr:nvSpPr>
      <xdr:spPr>
        <a:xfrm>
          <a:off x="3334320" y="6944040"/>
          <a:ext cx="1016280" cy="226440"/>
        </a:xfrm>
        <a:prstGeom prst="wedgeRectCallout">
          <a:avLst>
            <a:gd name="adj1" fmla="val -86250"/>
            <a:gd name="adj2" fmla="val -110097"/>
          </a:avLst>
        </a:prstGeom>
        <a:solidFill>
          <a:srgbClr val="00b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SV Musterstad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5280</xdr:colOff>
      <xdr:row>4</xdr:row>
      <xdr:rowOff>237960</xdr:rowOff>
    </xdr:to>
    <xdr:pic>
      <xdr:nvPicPr>
        <xdr:cNvPr id="43" name="Grafik 26" descr=""/>
        <xdr:cNvPicPr/>
      </xdr:nvPicPr>
      <xdr:blipFill>
        <a:blip r:embed="rId2"/>
        <a:stretch/>
      </xdr:blipFill>
      <xdr:spPr>
        <a:xfrm>
          <a:off x="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560</xdr:colOff>
      <xdr:row>0</xdr:row>
      <xdr:rowOff>0</xdr:rowOff>
    </xdr:from>
    <xdr:to>
      <xdr:col>8</xdr:col>
      <xdr:colOff>10440</xdr:colOff>
      <xdr:row>4</xdr:row>
      <xdr:rowOff>237960</xdr:rowOff>
    </xdr:to>
    <xdr:pic>
      <xdr:nvPicPr>
        <xdr:cNvPr id="44" name="Grafik 30" descr=""/>
        <xdr:cNvPicPr/>
      </xdr:nvPicPr>
      <xdr:blipFill>
        <a:blip r:embed="rId3"/>
        <a:stretch/>
      </xdr:blipFill>
      <xdr:spPr>
        <a:xfrm>
          <a:off x="575928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5880</xdr:colOff>
      <xdr:row>3</xdr:row>
      <xdr:rowOff>237600</xdr:rowOff>
    </xdr:to>
    <xdr:pic>
      <xdr:nvPicPr>
        <xdr:cNvPr id="45" name="Grafik 3" descr=""/>
        <xdr:cNvPicPr/>
      </xdr:nvPicPr>
      <xdr:blipFill>
        <a:blip r:embed="rId1"/>
        <a:stretch/>
      </xdr:blipFill>
      <xdr:spPr>
        <a:xfrm>
          <a:off x="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080</xdr:colOff>
      <xdr:row>0</xdr:row>
      <xdr:rowOff>0</xdr:rowOff>
    </xdr:from>
    <xdr:to>
      <xdr:col>16</xdr:col>
      <xdr:colOff>371880</xdr:colOff>
      <xdr:row>3</xdr:row>
      <xdr:rowOff>237600</xdr:rowOff>
    </xdr:to>
    <xdr:pic>
      <xdr:nvPicPr>
        <xdr:cNvPr id="46" name="Grafik 4" descr=""/>
        <xdr:cNvPicPr/>
      </xdr:nvPicPr>
      <xdr:blipFill>
        <a:blip r:embed="rId2"/>
        <a:stretch/>
      </xdr:blipFill>
      <xdr:spPr>
        <a:xfrm>
          <a:off x="900216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4</xdr:row>
      <xdr:rowOff>7596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0"/>
          <a:ext cx="10231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0160</xdr:colOff>
      <xdr:row>0</xdr:row>
      <xdr:rowOff>0</xdr:rowOff>
    </xdr:from>
    <xdr:to>
      <xdr:col>36</xdr:col>
      <xdr:colOff>180360</xdr:colOff>
      <xdr:row>4</xdr:row>
      <xdr:rowOff>7596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607608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1</xdr:row>
      <xdr:rowOff>257040</xdr:rowOff>
    </xdr:from>
    <xdr:to>
      <xdr:col>10</xdr:col>
      <xdr:colOff>1157760</xdr:colOff>
      <xdr:row>3</xdr:row>
      <xdr:rowOff>288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0" y="0"/>
          <a:ext cx="1000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93</xdr:row>
      <xdr:rowOff>47520</xdr:rowOff>
    </xdr:from>
    <xdr:to>
      <xdr:col>20</xdr:col>
      <xdr:colOff>1177200</xdr:colOff>
      <xdr:row>106</xdr:row>
      <xdr:rowOff>9720</xdr:rowOff>
    </xdr:to>
    <xdr:pic>
      <xdr:nvPicPr>
        <xdr:cNvPr id="5" name="Picture 178" descr="Faustball-Logo"/>
        <xdr:cNvPicPr/>
      </xdr:nvPicPr>
      <xdr:blipFill>
        <a:blip r:embed="rId2"/>
        <a:stretch/>
      </xdr:blipFill>
      <xdr:spPr>
        <a:xfrm>
          <a:off x="6339960" y="5145840"/>
          <a:ext cx="1800000" cy="21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6" name="Grafik 3" descr=""/>
        <xdr:cNvPicPr/>
      </xdr:nvPicPr>
      <xdr:blipFill>
        <a:blip r:embed="rId1"/>
        <a:stretch/>
      </xdr:blipFill>
      <xdr:spPr>
        <a:xfrm>
          <a:off x="0" y="0"/>
          <a:ext cx="1000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5960</xdr:colOff>
      <xdr:row>0</xdr:row>
      <xdr:rowOff>0</xdr:rowOff>
    </xdr:from>
    <xdr:to>
      <xdr:col>18</xdr:col>
      <xdr:colOff>740880</xdr:colOff>
      <xdr:row>4</xdr:row>
      <xdr:rowOff>161640</xdr:rowOff>
    </xdr:to>
    <xdr:pic>
      <xdr:nvPicPr>
        <xdr:cNvPr id="7" name="Grafik 4" descr=""/>
        <xdr:cNvPicPr/>
      </xdr:nvPicPr>
      <xdr:blipFill>
        <a:blip r:embed="rId2"/>
        <a:stretch/>
      </xdr:blipFill>
      <xdr:spPr>
        <a:xfrm>
          <a:off x="10526400" y="0"/>
          <a:ext cx="9943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040</xdr:colOff>
      <xdr:row>6</xdr:row>
      <xdr:rowOff>152640</xdr:rowOff>
    </xdr:to>
    <xdr:pic>
      <xdr:nvPicPr>
        <xdr:cNvPr id="8" name="Grafik 3" descr=""/>
        <xdr:cNvPicPr/>
      </xdr:nvPicPr>
      <xdr:blipFill>
        <a:blip r:embed="rId1"/>
        <a:stretch/>
      </xdr:blipFill>
      <xdr:spPr>
        <a:xfrm>
          <a:off x="0" y="0"/>
          <a:ext cx="1025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3640</xdr:colOff>
      <xdr:row>0</xdr:row>
      <xdr:rowOff>0</xdr:rowOff>
    </xdr:from>
    <xdr:to>
      <xdr:col>22</xdr:col>
      <xdr:colOff>705240</xdr:colOff>
      <xdr:row>6</xdr:row>
      <xdr:rowOff>152640</xdr:rowOff>
    </xdr:to>
    <xdr:pic>
      <xdr:nvPicPr>
        <xdr:cNvPr id="9" name="Grafik 4" descr=""/>
        <xdr:cNvPicPr/>
      </xdr:nvPicPr>
      <xdr:blipFill>
        <a:blip r:embed="rId2"/>
        <a:stretch/>
      </xdr:blipFill>
      <xdr:spPr>
        <a:xfrm>
          <a:off x="9683640" y="0"/>
          <a:ext cx="1026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160</xdr:colOff>
      <xdr:row>6</xdr:row>
      <xdr:rowOff>152640</xdr:rowOff>
    </xdr:to>
    <xdr:pic>
      <xdr:nvPicPr>
        <xdr:cNvPr id="10" name="Grafik 3" descr=""/>
        <xdr:cNvPicPr/>
      </xdr:nvPicPr>
      <xdr:blipFill>
        <a:blip r:embed="rId1"/>
        <a:stretch/>
      </xdr:blipFill>
      <xdr:spPr>
        <a:xfrm>
          <a:off x="0" y="0"/>
          <a:ext cx="10256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4240</xdr:colOff>
      <xdr:row>0</xdr:row>
      <xdr:rowOff>0</xdr:rowOff>
    </xdr:from>
    <xdr:to>
      <xdr:col>30</xdr:col>
      <xdr:colOff>10440</xdr:colOff>
      <xdr:row>6</xdr:row>
      <xdr:rowOff>152640</xdr:rowOff>
    </xdr:to>
    <xdr:pic>
      <xdr:nvPicPr>
        <xdr:cNvPr id="11" name="Grafik 4" descr=""/>
        <xdr:cNvPicPr/>
      </xdr:nvPicPr>
      <xdr:blipFill>
        <a:blip r:embed="rId2"/>
        <a:stretch/>
      </xdr:blipFill>
      <xdr:spPr>
        <a:xfrm>
          <a:off x="9272160" y="0"/>
          <a:ext cx="10260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5</xdr:row>
      <xdr:rowOff>66960</xdr:rowOff>
    </xdr:from>
    <xdr:to>
      <xdr:col>16</xdr:col>
      <xdr:colOff>160920</xdr:colOff>
      <xdr:row>25</xdr:row>
      <xdr:rowOff>181080</xdr:rowOff>
    </xdr:to>
    <xdr:sp>
      <xdr:nvSpPr>
        <xdr:cNvPr id="12" name="Rectangle 17"/>
        <xdr:cNvSpPr/>
      </xdr:nvSpPr>
      <xdr:spPr>
        <a:xfrm>
          <a:off x="307188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25</xdr:row>
      <xdr:rowOff>66960</xdr:rowOff>
    </xdr:from>
    <xdr:to>
      <xdr:col>18</xdr:col>
      <xdr:colOff>171000</xdr:colOff>
      <xdr:row>25</xdr:row>
      <xdr:rowOff>181080</xdr:rowOff>
    </xdr:to>
    <xdr:sp>
      <xdr:nvSpPr>
        <xdr:cNvPr id="13" name="Rectangle 18"/>
        <xdr:cNvSpPr/>
      </xdr:nvSpPr>
      <xdr:spPr>
        <a:xfrm>
          <a:off x="35035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66960</xdr:rowOff>
    </xdr:from>
    <xdr:to>
      <xdr:col>11</xdr:col>
      <xdr:colOff>171000</xdr:colOff>
      <xdr:row>25</xdr:row>
      <xdr:rowOff>181080</xdr:rowOff>
    </xdr:to>
    <xdr:sp>
      <xdr:nvSpPr>
        <xdr:cNvPr id="14" name="Rectangle 2"/>
        <xdr:cNvSpPr/>
      </xdr:nvSpPr>
      <xdr:spPr>
        <a:xfrm>
          <a:off x="2027520" y="6008760"/>
          <a:ext cx="13104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5</xdr:row>
      <xdr:rowOff>66960</xdr:rowOff>
    </xdr:from>
    <xdr:to>
      <xdr:col>9</xdr:col>
      <xdr:colOff>190800</xdr:colOff>
      <xdr:row>25</xdr:row>
      <xdr:rowOff>181080</xdr:rowOff>
    </xdr:to>
    <xdr:sp>
      <xdr:nvSpPr>
        <xdr:cNvPr id="15" name="Rectangle 2"/>
        <xdr:cNvSpPr/>
      </xdr:nvSpPr>
      <xdr:spPr>
        <a:xfrm>
          <a:off x="16261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1</xdr:row>
      <xdr:rowOff>209520</xdr:rowOff>
    </xdr:to>
    <xdr:pic>
      <xdr:nvPicPr>
        <xdr:cNvPr id="16" name="Grafik 6" descr=""/>
        <xdr:cNvPicPr/>
      </xdr:nvPicPr>
      <xdr:blipFill>
        <a:blip r:embed="rId1"/>
        <a:stretch/>
      </xdr:blipFill>
      <xdr:spPr>
        <a:xfrm>
          <a:off x="0" y="0"/>
          <a:ext cx="5320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0</xdr:row>
      <xdr:rowOff>0</xdr:rowOff>
    </xdr:from>
    <xdr:to>
      <xdr:col>34</xdr:col>
      <xdr:colOff>201240</xdr:colOff>
      <xdr:row>3</xdr:row>
      <xdr:rowOff>256680</xdr:rowOff>
    </xdr:to>
    <xdr:pic>
      <xdr:nvPicPr>
        <xdr:cNvPr id="17" name="Grafik 7" descr=""/>
        <xdr:cNvPicPr/>
      </xdr:nvPicPr>
      <xdr:blipFill>
        <a:blip r:embed="rId2"/>
        <a:stretch/>
      </xdr:blipFill>
      <xdr:spPr>
        <a:xfrm>
          <a:off x="5802480" y="0"/>
          <a:ext cx="102420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7800</xdr:colOff>
      <xdr:row>4</xdr:row>
      <xdr:rowOff>143280</xdr:rowOff>
    </xdr:to>
    <xdr:pic>
      <xdr:nvPicPr>
        <xdr:cNvPr id="18" name="Grafik 3" descr=""/>
        <xdr:cNvPicPr/>
      </xdr:nvPicPr>
      <xdr:blipFill>
        <a:blip r:embed="rId1"/>
        <a:stretch/>
      </xdr:blipFill>
      <xdr:spPr>
        <a:xfrm>
          <a:off x="0" y="0"/>
          <a:ext cx="10278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0</xdr:row>
      <xdr:rowOff>0</xdr:rowOff>
    </xdr:from>
    <xdr:to>
      <xdr:col>44</xdr:col>
      <xdr:colOff>21240</xdr:colOff>
      <xdr:row>4</xdr:row>
      <xdr:rowOff>143280</xdr:rowOff>
    </xdr:to>
    <xdr:pic>
      <xdr:nvPicPr>
        <xdr:cNvPr id="19" name="Grafik 3" descr=""/>
        <xdr:cNvPicPr/>
      </xdr:nvPicPr>
      <xdr:blipFill>
        <a:blip r:embed="rId2"/>
        <a:stretch/>
      </xdr:blipFill>
      <xdr:spPr>
        <a:xfrm>
          <a:off x="7724160" y="0"/>
          <a:ext cx="10270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7800</xdr:colOff>
      <xdr:row>4</xdr:row>
      <xdr:rowOff>143280</xdr:rowOff>
    </xdr:to>
    <xdr:pic>
      <xdr:nvPicPr>
        <xdr:cNvPr id="20" name="Grafik 3" descr=""/>
        <xdr:cNvPicPr/>
      </xdr:nvPicPr>
      <xdr:blipFill>
        <a:blip r:embed="rId1"/>
        <a:stretch/>
      </xdr:blipFill>
      <xdr:spPr>
        <a:xfrm>
          <a:off x="0" y="0"/>
          <a:ext cx="10278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0</xdr:row>
      <xdr:rowOff>0</xdr:rowOff>
    </xdr:from>
    <xdr:to>
      <xdr:col>44</xdr:col>
      <xdr:colOff>21240</xdr:colOff>
      <xdr:row>4</xdr:row>
      <xdr:rowOff>143280</xdr:rowOff>
    </xdr:to>
    <xdr:pic>
      <xdr:nvPicPr>
        <xdr:cNvPr id="21" name="Grafik 3" descr=""/>
        <xdr:cNvPicPr/>
      </xdr:nvPicPr>
      <xdr:blipFill>
        <a:blip r:embed="rId2"/>
        <a:stretch/>
      </xdr:blipFill>
      <xdr:spPr>
        <a:xfrm>
          <a:off x="7724160" y="0"/>
          <a:ext cx="10270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iegfried%20Linke/Documents/Siggi%20Linke/Slinke/Senioren/DM-Spielpl&#228;ne/Feld/Spielplan-Feld_4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iegfried%20Linke/Documents/Siggi%20Linke/Slinke/Senioren/Meisterschaften/Feld%202014/Spielpl&#228;ne/DM%20M35%20Feld%202014%20TSV%20Bardowi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Sa"/>
      <sheetName val="Spielplan-So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B1"/>
      <sheetName val="Spielereinsatzliste B2"/>
      <sheetName val="Spielereinsatzliste B3"/>
      <sheetName val="Mannschaftsaufstellungen"/>
      <sheetName val="Siegerliste"/>
      <sheetName val="geografische Verteilung"/>
      <sheetName val="Abrechnung"/>
    </sheetNames>
    <sheetDataSet>
      <sheetData sheetId="0"/>
      <sheetData sheetId="1"/>
      <sheetData sheetId="2">
        <row r="4">
          <cell r="K4">
            <v>40789</v>
          </cell>
        </row>
      </sheetData>
      <sheetData sheetId="3"/>
      <sheetData sheetId="4">
        <row r="25">
          <cell r="AF25">
            <v>0</v>
          </cell>
        </row>
        <row r="25">
          <cell r="AH25">
            <v>0</v>
          </cell>
          <cell r="AI25">
            <v>0</v>
          </cell>
        </row>
        <row r="25">
          <cell r="AK25">
            <v>0</v>
          </cell>
          <cell r="AL25">
            <v>0</v>
          </cell>
        </row>
        <row r="25">
          <cell r="AN25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Sa"/>
      <sheetName val="Spielplan-So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A5"/>
      <sheetName val="Spielereinsatzliste B1"/>
      <sheetName val="Spielereinsatzliste B2"/>
      <sheetName val="Spielereinsatzliste B3"/>
      <sheetName val="Spielereinsatzliste B4"/>
      <sheetName val="Spielereinsatzliste B5"/>
      <sheetName val="Mannschaftsaufstellungen"/>
      <sheetName val="Siegerliste"/>
      <sheetName val="geografische Verteilung"/>
      <sheetName val="Abrechnung"/>
      <sheetName val="Abrechnung 1"/>
    </sheetNames>
    <sheetDataSet>
      <sheetData sheetId="0"/>
      <sheetData sheetId="1"/>
      <sheetData sheetId="2">
        <row r="5">
          <cell r="A5" t="str">
            <v>Ausrichter:    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egfried.linke@faustball-liga.d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iegfried.linke@dtb-faustball.d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7" customFormat="tru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15" t="s">
        <v>4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6"/>
      <c r="X34" s="16"/>
      <c r="Y34" s="16"/>
    </row>
    <row r="35" s="7" customFormat="tru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15" t="s">
        <v>4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AF35" s="0"/>
      <c r="AG35" s="0"/>
      <c r="AH35" s="0"/>
      <c r="AI35" s="0"/>
      <c r="AJ35" s="0"/>
      <c r="AK35" s="0"/>
    </row>
    <row r="36" s="7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AF36" s="0"/>
      <c r="AG36" s="0"/>
      <c r="AH36" s="0"/>
      <c r="AI36" s="0"/>
      <c r="AJ36" s="0"/>
      <c r="AK36" s="0"/>
    </row>
    <row r="37" s="7" customFormat="true" ht="15.75" hidden="false" customHeight="false" outlineLevel="0" collapsed="false">
      <c r="A37" s="6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15.75" hidden="false" customHeight="false" outlineLevel="0" collapsed="false">
      <c r="A41" s="6" t="s">
        <v>4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9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6" t="s">
        <v>4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2" t="s">
        <v>48</v>
      </c>
      <c r="B44" s="12"/>
      <c r="C44" s="12"/>
      <c r="D44" s="12"/>
      <c r="E44" s="12"/>
      <c r="F44" s="12"/>
      <c r="G44" s="17"/>
      <c r="H44" s="17"/>
      <c r="I44" s="6" t="s">
        <v>49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s="7" customFormat="true" ht="15.75" hidden="false" customHeight="false" outlineLevel="0" collapsed="false">
      <c r="A45" s="18" t="s">
        <v>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9.95" hidden="false" customHeight="true" outlineLevel="0" collapsed="false"/>
    <row r="47" customFormat="false" ht="15.75" hidden="false" customHeight="false" outlineLevel="0" collapsed="false">
      <c r="A47" s="6" t="s">
        <v>51</v>
      </c>
    </row>
    <row r="48" customFormat="false" ht="15.75" hidden="false" customHeight="false" outlineLevel="0" collapsed="false">
      <c r="A48" s="6" t="s">
        <v>52</v>
      </c>
    </row>
    <row r="49" customFormat="false" ht="15.75" hidden="false" customHeight="false" outlineLevel="0" collapsed="false">
      <c r="A49" s="6" t="s">
        <v>53</v>
      </c>
    </row>
    <row r="50" customFormat="false" ht="15.75" hidden="false" customHeight="false" outlineLevel="0" collapsed="false">
      <c r="A50" s="6" t="s">
        <v>54</v>
      </c>
    </row>
    <row r="51" customFormat="false" ht="9.95" hidden="false" customHeight="true" outlineLevel="0" collapsed="false">
      <c r="A51" s="6"/>
    </row>
    <row r="52" customFormat="false" ht="9.95" hidden="false" customHeight="true" outlineLevel="0" collapsed="false">
      <c r="A52" s="6"/>
    </row>
    <row r="53" s="20" customFormat="true" ht="15.75" hidden="false" customHeight="false" outlineLevel="0" collapsed="false">
      <c r="A53" s="19" t="s">
        <v>55</v>
      </c>
      <c r="G53" s="6" t="s">
        <v>56</v>
      </c>
      <c r="H53" s="19"/>
      <c r="U53" s="21"/>
      <c r="V53" s="21"/>
      <c r="W53" s="21"/>
      <c r="X53" s="21"/>
      <c r="Y53" s="21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20" customFormat="true" ht="15.75" hidden="false" customHeight="false" outlineLevel="0" collapsed="false">
      <c r="G54" s="6" t="s">
        <v>57</v>
      </c>
      <c r="H54" s="19"/>
      <c r="U54" s="21"/>
      <c r="V54" s="21"/>
      <c r="W54" s="21"/>
      <c r="X54" s="21"/>
      <c r="Y54" s="21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20" customFormat="true" ht="15.75" hidden="false" customHeight="false" outlineLevel="0" collapsed="false">
      <c r="G55" s="6" t="s">
        <v>58</v>
      </c>
      <c r="H55" s="19"/>
      <c r="Z55" s="23"/>
    </row>
    <row r="56" s="20" customFormat="true" ht="15.75" hidden="false" customHeight="false" outlineLevel="0" collapsed="false">
      <c r="G56" s="6" t="s">
        <v>59</v>
      </c>
      <c r="H56" s="19"/>
    </row>
    <row r="57" s="20" customFormat="true" ht="15.75" hidden="false" customHeight="false" outlineLevel="0" collapsed="false">
      <c r="G57" s="6" t="s">
        <v>60</v>
      </c>
      <c r="H57" s="19"/>
    </row>
    <row r="58" s="20" customFormat="true" ht="15.75" hidden="false" customHeight="false" outlineLevel="0" collapsed="false">
      <c r="G58" s="6" t="s">
        <v>61</v>
      </c>
      <c r="H58" s="19"/>
    </row>
    <row r="59" s="20" customFormat="true" ht="15.75" hidden="false" customHeight="false" outlineLevel="0" collapsed="false">
      <c r="G59" s="6" t="s">
        <v>62</v>
      </c>
      <c r="H59" s="19"/>
    </row>
    <row r="60" s="20" customFormat="true" ht="15.75" hidden="false" customHeight="false" outlineLevel="0" collapsed="false">
      <c r="G60" s="24" t="s">
        <v>63</v>
      </c>
      <c r="H60" s="19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3:AI53"/>
    <mergeCell ref="Z54:AI54"/>
  </mergeCells>
  <hyperlinks>
    <hyperlink ref="G60" r:id="rId1" display="Email: siegfried.linke@faustball-liga.de"/>
  </hyperlink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7" width="6.7"/>
    <col collapsed="false" customWidth="false" hidden="false" outlineLevel="0" max="9" min="4" style="47" width="11.42"/>
    <col collapsed="false" customWidth="true" hidden="false" outlineLevel="0" max="10" min="10" style="47" width="2.28"/>
    <col collapsed="false" customWidth="false" hidden="false" outlineLevel="0" max="257" min="11" style="47" width="11.42"/>
  </cols>
  <sheetData>
    <row r="1" s="20" customFormat="true" ht="33.75" hidden="false" customHeight="true" outlineLevel="0" collapsed="false">
      <c r="E1" s="632" t="s">
        <v>0</v>
      </c>
      <c r="F1" s="632"/>
      <c r="G1" s="632"/>
      <c r="H1" s="632"/>
      <c r="I1" s="632"/>
      <c r="J1" s="632"/>
      <c r="K1" s="632"/>
      <c r="L1" s="632"/>
      <c r="M1" s="632"/>
    </row>
    <row r="2" s="20" customFormat="true" ht="21" hidden="false" customHeight="true" outlineLevel="0" collapsed="false">
      <c r="E2" s="742" t="str">
        <f aca="false">IF(Mannschaften!D2="","",Mannschaften!D2)</f>
        <v> Deutsche Meisterschaft der Senioren  Feld  2016</v>
      </c>
      <c r="F2" s="742"/>
      <c r="G2" s="742"/>
      <c r="H2" s="742"/>
      <c r="I2" s="742"/>
      <c r="J2" s="742"/>
      <c r="K2" s="742"/>
      <c r="L2" s="742"/>
      <c r="M2" s="742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8"/>
      <c r="E4" s="743" t="str">
        <f aca="false">IF(Mannschaften!I4="","",Mannschaften!I4)</f>
        <v>Musterstadt</v>
      </c>
      <c r="F4" s="743"/>
      <c r="G4" s="743"/>
      <c r="H4" s="743"/>
      <c r="I4" s="744" t="n">
        <f aca="false">Mannschaften!P4</f>
        <v>44086</v>
      </c>
      <c r="J4" s="745" t="s">
        <v>122</v>
      </c>
      <c r="K4" s="744" t="n">
        <f aca="false">Mannschaften!T4</f>
        <v>44087</v>
      </c>
      <c r="M4" s="48"/>
      <c r="W4" s="48"/>
      <c r="X4" s="48"/>
      <c r="Y4" s="48"/>
      <c r="Z4" s="48"/>
    </row>
    <row r="5" s="20" customFormat="true" ht="16.5" hidden="false" customHeight="true" outlineLevel="0" collapsed="false">
      <c r="D5" s="48"/>
      <c r="E5" s="64"/>
      <c r="F5" s="64"/>
      <c r="G5" s="64"/>
      <c r="H5" s="64"/>
      <c r="I5" s="746"/>
      <c r="J5" s="745"/>
      <c r="K5" s="746"/>
      <c r="M5" s="48"/>
      <c r="W5" s="48"/>
      <c r="X5" s="48"/>
      <c r="Y5" s="48"/>
      <c r="Z5" s="48"/>
    </row>
    <row r="6" s="20" customFormat="true" ht="23.25" hidden="false" customHeight="true" outlineLevel="0" collapsed="false">
      <c r="F6" s="747"/>
      <c r="G6" s="747" t="str">
        <f aca="false">Mannschaften!A5</f>
        <v>Ausrichter:     </v>
      </c>
      <c r="H6" s="747"/>
      <c r="I6" s="747" t="str">
        <f aca="false">IF(Mannschaften!N5="","",Mannschaften!N5)</f>
        <v>TSV Musterstadt</v>
      </c>
    </row>
    <row r="7" s="20" customFormat="true" ht="12.75" hidden="false" customHeight="true" outlineLevel="0" collapsed="false">
      <c r="F7" s="747"/>
      <c r="G7" s="747"/>
      <c r="H7" s="747"/>
      <c r="I7" s="747"/>
    </row>
    <row r="8" s="20" customFormat="true" ht="21" hidden="false" customHeight="true" outlineLevel="0" collapsed="false">
      <c r="A8" s="748" t="s">
        <v>293</v>
      </c>
      <c r="B8" s="748"/>
      <c r="C8" s="748"/>
      <c r="D8" s="748"/>
      <c r="E8" s="748"/>
      <c r="F8" s="748"/>
      <c r="G8" s="748"/>
      <c r="H8" s="748"/>
      <c r="I8" s="748"/>
      <c r="J8" s="748"/>
      <c r="K8" s="748"/>
      <c r="L8" s="748"/>
      <c r="M8" s="748"/>
      <c r="N8" s="748"/>
      <c r="O8" s="748"/>
    </row>
    <row r="9" s="20" customFormat="true" ht="6.6" hidden="false" customHeight="true" outlineLevel="0" collapsed="false">
      <c r="A9" s="749"/>
      <c r="B9" s="749"/>
      <c r="C9" s="749"/>
      <c r="D9" s="749"/>
      <c r="E9" s="749"/>
      <c r="F9" s="749"/>
      <c r="G9" s="749"/>
      <c r="H9" s="749"/>
      <c r="I9" s="749"/>
      <c r="J9" s="749"/>
      <c r="K9" s="749"/>
      <c r="L9" s="749"/>
      <c r="M9" s="749"/>
      <c r="N9" s="749"/>
      <c r="O9" s="749"/>
    </row>
    <row r="10" s="20" customFormat="true" ht="26.25" hidden="false" customHeight="false" outlineLevel="0" collapsed="false">
      <c r="A10" s="747" t="s">
        <v>241</v>
      </c>
      <c r="B10" s="747"/>
      <c r="C10" s="747"/>
      <c r="D10" s="750" t="str">
        <f aca="false">Mannschaften!C11</f>
        <v>A1</v>
      </c>
      <c r="E10" s="750"/>
      <c r="F10" s="750"/>
      <c r="G10" s="750"/>
      <c r="H10" s="750"/>
      <c r="I10" s="747"/>
      <c r="J10" s="751"/>
      <c r="K10" s="751"/>
      <c r="L10" s="751"/>
      <c r="M10" s="751"/>
      <c r="N10" s="751"/>
      <c r="O10" s="751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47" t="s">
        <v>117</v>
      </c>
      <c r="G12" s="64" t="str">
        <f aca="false">Mannschaften!K3</f>
        <v>M U18</v>
      </c>
      <c r="H12" s="747"/>
      <c r="I12" s="747" t="s">
        <v>294</v>
      </c>
      <c r="L12" s="647" t="str">
        <f aca="false">IF(Mannschaften!S3="","",Mannschaften!S3)</f>
        <v>01.01.</v>
      </c>
      <c r="M12" s="752" t="n">
        <f aca="false">IF(Mannschaften!U3="","",Mannschaften!U3)</f>
        <v>2002</v>
      </c>
      <c r="N12" s="747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53"/>
      <c r="B14" s="754" t="s">
        <v>137</v>
      </c>
      <c r="C14" s="754" t="s">
        <v>138</v>
      </c>
      <c r="D14" s="754" t="s">
        <v>256</v>
      </c>
      <c r="E14" s="754"/>
      <c r="F14" s="754"/>
      <c r="G14" s="754" t="s">
        <v>295</v>
      </c>
      <c r="H14" s="754"/>
      <c r="I14" s="754" t="s">
        <v>296</v>
      </c>
      <c r="J14" s="754"/>
      <c r="K14" s="754"/>
      <c r="L14" s="755" t="s">
        <v>297</v>
      </c>
      <c r="M14" s="755"/>
      <c r="N14" s="754" t="s">
        <v>298</v>
      </c>
      <c r="O14" s="754"/>
      <c r="S14" s="116"/>
    </row>
    <row r="15" s="20" customFormat="true" ht="24.75" hidden="false" customHeight="true" outlineLevel="0" collapsed="false">
      <c r="A15" s="756" t="n">
        <v>1</v>
      </c>
      <c r="B15" s="757"/>
      <c r="C15" s="757"/>
      <c r="D15" s="758"/>
      <c r="E15" s="758"/>
      <c r="F15" s="758"/>
      <c r="G15" s="759"/>
      <c r="H15" s="759"/>
      <c r="I15" s="760"/>
      <c r="J15" s="760"/>
      <c r="K15" s="760"/>
      <c r="L15" s="761"/>
      <c r="M15" s="761"/>
      <c r="N15" s="762"/>
      <c r="O15" s="762"/>
      <c r="S15" s="116"/>
    </row>
    <row r="16" s="20" customFormat="true" ht="24.75" hidden="false" customHeight="true" outlineLevel="0" collapsed="false">
      <c r="A16" s="763" t="n">
        <v>2</v>
      </c>
      <c r="B16" s="764"/>
      <c r="C16" s="764"/>
      <c r="D16" s="765"/>
      <c r="E16" s="765"/>
      <c r="F16" s="765"/>
      <c r="G16" s="766"/>
      <c r="H16" s="766"/>
      <c r="I16" s="767"/>
      <c r="J16" s="767"/>
      <c r="K16" s="767"/>
      <c r="L16" s="768"/>
      <c r="M16" s="768"/>
      <c r="N16" s="769"/>
      <c r="O16" s="769"/>
    </row>
    <row r="17" s="20" customFormat="true" ht="24.75" hidden="false" customHeight="true" outlineLevel="0" collapsed="false">
      <c r="A17" s="763" t="n">
        <v>3</v>
      </c>
      <c r="B17" s="764"/>
      <c r="C17" s="764"/>
      <c r="D17" s="765"/>
      <c r="E17" s="765"/>
      <c r="F17" s="765"/>
      <c r="G17" s="766"/>
      <c r="H17" s="766"/>
      <c r="I17" s="767"/>
      <c r="J17" s="767"/>
      <c r="K17" s="767"/>
      <c r="L17" s="768"/>
      <c r="M17" s="768"/>
      <c r="N17" s="769"/>
      <c r="O17" s="769"/>
    </row>
    <row r="18" s="20" customFormat="true" ht="24.75" hidden="false" customHeight="true" outlineLevel="0" collapsed="false">
      <c r="A18" s="763" t="n">
        <v>4</v>
      </c>
      <c r="B18" s="764"/>
      <c r="C18" s="764"/>
      <c r="D18" s="765"/>
      <c r="E18" s="765"/>
      <c r="F18" s="765"/>
      <c r="G18" s="766"/>
      <c r="H18" s="766"/>
      <c r="I18" s="767"/>
      <c r="J18" s="767"/>
      <c r="K18" s="767"/>
      <c r="L18" s="768"/>
      <c r="M18" s="768"/>
      <c r="N18" s="769"/>
      <c r="O18" s="769"/>
    </row>
    <row r="19" s="20" customFormat="true" ht="24.75" hidden="false" customHeight="true" outlineLevel="0" collapsed="false">
      <c r="A19" s="763" t="n">
        <v>5</v>
      </c>
      <c r="B19" s="764"/>
      <c r="C19" s="764"/>
      <c r="D19" s="765"/>
      <c r="E19" s="765"/>
      <c r="F19" s="765"/>
      <c r="G19" s="766"/>
      <c r="H19" s="766"/>
      <c r="I19" s="767"/>
      <c r="J19" s="767"/>
      <c r="K19" s="767"/>
      <c r="L19" s="768"/>
      <c r="M19" s="768"/>
      <c r="N19" s="769"/>
      <c r="O19" s="769"/>
    </row>
    <row r="20" s="20" customFormat="true" ht="24.75" hidden="false" customHeight="true" outlineLevel="0" collapsed="false">
      <c r="A20" s="763" t="n">
        <v>6</v>
      </c>
      <c r="B20" s="764"/>
      <c r="C20" s="764"/>
      <c r="D20" s="765"/>
      <c r="E20" s="765"/>
      <c r="F20" s="765"/>
      <c r="G20" s="766"/>
      <c r="H20" s="766"/>
      <c r="I20" s="767"/>
      <c r="J20" s="767"/>
      <c r="K20" s="767"/>
      <c r="L20" s="768"/>
      <c r="M20" s="768"/>
      <c r="N20" s="769"/>
      <c r="O20" s="769"/>
    </row>
    <row r="21" s="20" customFormat="true" ht="24.75" hidden="false" customHeight="true" outlineLevel="0" collapsed="false">
      <c r="A21" s="763" t="n">
        <v>7</v>
      </c>
      <c r="B21" s="764"/>
      <c r="C21" s="764"/>
      <c r="D21" s="765"/>
      <c r="E21" s="765"/>
      <c r="F21" s="765"/>
      <c r="G21" s="766"/>
      <c r="H21" s="766"/>
      <c r="I21" s="768"/>
      <c r="J21" s="768"/>
      <c r="K21" s="768"/>
      <c r="L21" s="768"/>
      <c r="M21" s="768"/>
      <c r="N21" s="769"/>
      <c r="O21" s="769"/>
    </row>
    <row r="22" s="20" customFormat="true" ht="24.75" hidden="false" customHeight="true" outlineLevel="0" collapsed="false">
      <c r="A22" s="763" t="n">
        <v>8</v>
      </c>
      <c r="B22" s="764"/>
      <c r="C22" s="764"/>
      <c r="D22" s="765"/>
      <c r="E22" s="765"/>
      <c r="F22" s="765"/>
      <c r="G22" s="766"/>
      <c r="H22" s="766"/>
      <c r="I22" s="768"/>
      <c r="J22" s="768"/>
      <c r="K22" s="768"/>
      <c r="L22" s="768"/>
      <c r="M22" s="768"/>
      <c r="N22" s="769"/>
      <c r="O22" s="769"/>
    </row>
    <row r="23" s="20" customFormat="true" ht="24.75" hidden="false" customHeight="true" outlineLevel="0" collapsed="false">
      <c r="A23" s="763" t="n">
        <v>9</v>
      </c>
      <c r="B23" s="770"/>
      <c r="C23" s="770"/>
      <c r="D23" s="765"/>
      <c r="E23" s="765"/>
      <c r="F23" s="765"/>
      <c r="G23" s="771"/>
      <c r="H23" s="771"/>
      <c r="I23" s="772"/>
      <c r="J23" s="772"/>
      <c r="K23" s="772"/>
      <c r="L23" s="773"/>
      <c r="M23" s="773"/>
      <c r="N23" s="769"/>
      <c r="O23" s="769"/>
    </row>
    <row r="24" s="20" customFormat="true" ht="24.75" hidden="false" customHeight="true" outlineLevel="0" collapsed="false">
      <c r="A24" s="774" t="n">
        <v>10</v>
      </c>
      <c r="B24" s="775"/>
      <c r="C24" s="775"/>
      <c r="D24" s="776"/>
      <c r="E24" s="776"/>
      <c r="F24" s="776"/>
      <c r="G24" s="777"/>
      <c r="H24" s="777"/>
      <c r="I24" s="778"/>
      <c r="J24" s="778"/>
      <c r="K24" s="778"/>
      <c r="L24" s="778"/>
      <c r="M24" s="778"/>
      <c r="N24" s="779"/>
      <c r="O24" s="779"/>
    </row>
    <row r="25" s="20" customFormat="true" ht="24.75" hidden="false" customHeight="true" outlineLevel="0" collapsed="false">
      <c r="A25" s="780" t="s">
        <v>145</v>
      </c>
      <c r="B25" s="781"/>
      <c r="C25" s="781"/>
      <c r="D25" s="758"/>
      <c r="E25" s="758"/>
      <c r="F25" s="758"/>
      <c r="G25" s="782"/>
      <c r="H25" s="782"/>
      <c r="I25" s="783"/>
      <c r="J25" s="783"/>
      <c r="K25" s="783"/>
      <c r="L25" s="784"/>
      <c r="M25" s="784"/>
      <c r="N25" s="785"/>
      <c r="O25" s="785"/>
    </row>
    <row r="26" s="20" customFormat="true" ht="24.75" hidden="false" customHeight="true" outlineLevel="0" collapsed="false">
      <c r="A26" s="786" t="s">
        <v>146</v>
      </c>
      <c r="B26" s="787"/>
      <c r="C26" s="787"/>
      <c r="D26" s="765"/>
      <c r="E26" s="765"/>
      <c r="F26" s="765"/>
      <c r="G26" s="788"/>
      <c r="H26" s="788"/>
      <c r="I26" s="789"/>
      <c r="J26" s="789"/>
      <c r="K26" s="789"/>
      <c r="L26" s="790"/>
      <c r="M26" s="790"/>
      <c r="N26" s="779"/>
      <c r="O26" s="779"/>
    </row>
    <row r="27" s="20" customFormat="true" ht="24.75" hidden="false" customHeight="true" outlineLevel="0" collapsed="false">
      <c r="A27" s="791" t="s">
        <v>299</v>
      </c>
      <c r="B27" s="792"/>
      <c r="C27" s="792"/>
      <c r="D27" s="792"/>
      <c r="E27" s="792"/>
      <c r="F27" s="793"/>
      <c r="G27" s="794" t="str">
        <f aca="false">G65</f>
        <v/>
      </c>
      <c r="H27" s="795" t="s">
        <v>300</v>
      </c>
      <c r="I27" s="792"/>
      <c r="J27" s="792"/>
      <c r="K27" s="792"/>
      <c r="L27" s="792"/>
      <c r="M27" s="792"/>
      <c r="N27" s="792"/>
      <c r="O27" s="793"/>
    </row>
    <row r="28" customFormat="false" ht="12.75" hidden="true" customHeight="false" outlineLevel="0" collapsed="false">
      <c r="K28" s="796" t="n">
        <f aca="false">IF(L12="31.12.",31,IF(L12="01.01.",1,IF(L12="01.07.",1,30)))</f>
        <v>1</v>
      </c>
      <c r="L28" s="796" t="n">
        <f aca="false">IF(L12="31.12.",12,IF(L12="01.01.",1,IF(L12="01.07.",7,6)))</f>
        <v>1</v>
      </c>
      <c r="M28" s="796" t="n">
        <f aca="false">M12</f>
        <v>2002</v>
      </c>
    </row>
    <row r="29" customFormat="false" ht="12.75" hidden="true" customHeight="false" outlineLevel="0" collapsed="false">
      <c r="B29" s="796" t="str">
        <f aca="false">D29</f>
        <v/>
      </c>
      <c r="D29" s="797" t="str">
        <f aca="false">IF(G15="","",G15)</f>
        <v/>
      </c>
      <c r="E29" s="797" t="str">
        <f aca="false">IF(D29="","",D29+1)</f>
        <v/>
      </c>
      <c r="F29" s="796" t="str">
        <f aca="false">IF(D29="","",DAY(D29))</f>
        <v/>
      </c>
      <c r="G29" s="796" t="str">
        <f aca="false">IF(D29="","",MONTH(D29))</f>
        <v/>
      </c>
      <c r="H29" s="47" t="str">
        <f aca="false">IF(D29="","",YEAR(D29))</f>
        <v/>
      </c>
      <c r="K29" s="47" t="str">
        <f aca="false">IF(D29="","",$K$28-F29)</f>
        <v/>
      </c>
      <c r="L29" s="47" t="str">
        <f aca="false">IF(D29="","",$L$28-G29)</f>
        <v/>
      </c>
      <c r="M29" s="47" t="str">
        <f aca="false">IF(D29="","",$M$28-H29)</f>
        <v/>
      </c>
      <c r="N29" s="47" t="e">
        <f aca="false">K29+(L29*100)+(M29*10000)</f>
        <v>#VALUE!</v>
      </c>
      <c r="O29" s="47" t="e">
        <f aca="false">IF(Mannschaften!K$3=Mannschaften!P$118,N29,IF(Mannschaften!K$3=Mannschaften!P$119,N29,IF(Mannschaften!K$3=Mannschaften!P$120,N29,IF(Mannschaften!K$3=Mannschaften!P$121,N29,IF(Mannschaften!K$3=Mannschaften!P$122,N29,N29*-1)))))</f>
        <v>#VALUE!</v>
      </c>
    </row>
    <row r="30" customFormat="false" ht="12.75" hidden="true" customHeight="false" outlineLevel="0" collapsed="false">
      <c r="B30" s="796" t="str">
        <f aca="false">D30</f>
        <v/>
      </c>
      <c r="D30" s="797" t="str">
        <f aca="false">IF(G16="","",G16)</f>
        <v/>
      </c>
      <c r="E30" s="797" t="str">
        <f aca="false">IF(D30="","",D30+1)</f>
        <v/>
      </c>
      <c r="F30" s="796" t="str">
        <f aca="false">IF(D30="","",DAY(D30))</f>
        <v/>
      </c>
      <c r="G30" s="796" t="str">
        <f aca="false">IF(D30="","",MONTH(D30))</f>
        <v/>
      </c>
      <c r="H30" s="47" t="str">
        <f aca="false">IF(D30="","",YEAR(D30))</f>
        <v/>
      </c>
      <c r="K30" s="47" t="str">
        <f aca="false">IF(D30="","",$K$28-F30)</f>
        <v/>
      </c>
      <c r="L30" s="47" t="str">
        <f aca="false">IF(D30="","",$L$28-G30)</f>
        <v/>
      </c>
      <c r="M30" s="47" t="str">
        <f aca="false">IF(D30="","",$M$28-H30)</f>
        <v/>
      </c>
      <c r="N30" s="47" t="e">
        <f aca="false">K30+(L30*100)+(M30*10000)</f>
        <v>#VALUE!</v>
      </c>
      <c r="O30" s="47" t="e">
        <f aca="false">IF(Mannschaften!K$3=Mannschaften!P$118,N30,IF(Mannschaften!K$3=Mannschaften!P$119,N30,IF(Mannschaften!K$3=Mannschaften!P$120,N30,IF(Mannschaften!K$3=Mannschaften!P$121,N30,IF(Mannschaften!K$3=Mannschaften!P$122,N30,N30*-1)))))</f>
        <v>#VALUE!</v>
      </c>
    </row>
    <row r="31" customFormat="false" ht="12.75" hidden="true" customHeight="false" outlineLevel="0" collapsed="false">
      <c r="B31" s="796" t="str">
        <f aca="false">D31</f>
        <v/>
      </c>
      <c r="D31" s="797" t="str">
        <f aca="false">IF(G17="","",G17)</f>
        <v/>
      </c>
      <c r="E31" s="797" t="str">
        <f aca="false">IF(D31="","",D31+1)</f>
        <v/>
      </c>
      <c r="F31" s="796" t="str">
        <f aca="false">IF(D31="","",DAY(D31))</f>
        <v/>
      </c>
      <c r="G31" s="796" t="str">
        <f aca="false">IF(D31="","",MONTH(D31))</f>
        <v/>
      </c>
      <c r="H31" s="47" t="str">
        <f aca="false">IF(D31="","",YEAR(D31))</f>
        <v/>
      </c>
      <c r="K31" s="47" t="str">
        <f aca="false">IF(D31="","",$K$28-F31)</f>
        <v/>
      </c>
      <c r="L31" s="47" t="str">
        <f aca="false">IF(D31="","",$L$28-G31)</f>
        <v/>
      </c>
      <c r="M31" s="47" t="str">
        <f aca="false">IF(D31="","",$M$28-H31)</f>
        <v/>
      </c>
      <c r="N31" s="47" t="e">
        <f aca="false">K31+(L31*100)+(M31*10000)</f>
        <v>#VALUE!</v>
      </c>
      <c r="O31" s="47" t="e">
        <f aca="false">IF(Mannschaften!K$3=Mannschaften!P$118,N31,IF(Mannschaften!K$3=Mannschaften!P$119,N31,IF(Mannschaften!K$3=Mannschaften!P$120,N31,IF(Mannschaften!K$3=Mannschaften!P$121,N31,IF(Mannschaften!K$3=Mannschaften!P$122,N31,N31*-1)))))</f>
        <v>#VALUE!</v>
      </c>
    </row>
    <row r="32" customFormat="false" ht="12.75" hidden="true" customHeight="false" outlineLevel="0" collapsed="false">
      <c r="B32" s="796" t="str">
        <f aca="false">D32</f>
        <v/>
      </c>
      <c r="D32" s="797" t="str">
        <f aca="false">IF(G18="","",G18)</f>
        <v/>
      </c>
      <c r="E32" s="797" t="str">
        <f aca="false">IF(D32="","",D32+1)</f>
        <v/>
      </c>
      <c r="F32" s="796" t="str">
        <f aca="false">IF(D32="","",DAY(D32))</f>
        <v/>
      </c>
      <c r="G32" s="796" t="str">
        <f aca="false">IF(D32="","",MONTH(D32))</f>
        <v/>
      </c>
      <c r="H32" s="47" t="str">
        <f aca="false">IF(D32="","",YEAR(D32))</f>
        <v/>
      </c>
      <c r="K32" s="47" t="str">
        <f aca="false">IF(D32="","",$K$28-F32)</f>
        <v/>
      </c>
      <c r="L32" s="47" t="str">
        <f aca="false">IF(D32="","",$L$28-G32)</f>
        <v/>
      </c>
      <c r="M32" s="47" t="str">
        <f aca="false">IF(D32="","",$M$28-H32)</f>
        <v/>
      </c>
      <c r="N32" s="47" t="e">
        <f aca="false">K32+(L32*100)+(M32*10000)</f>
        <v>#VALUE!</v>
      </c>
      <c r="O32" s="47" t="e">
        <f aca="false">IF(Mannschaften!K$3=Mannschaften!P$118,N32,IF(Mannschaften!K$3=Mannschaften!P$119,N32,IF(Mannschaften!K$3=Mannschaften!P$120,N32,IF(Mannschaften!K$3=Mannschaften!P$121,N32,IF(Mannschaften!K$3=Mannschaften!P$122,N32,N32*-1)))))</f>
        <v>#VALUE!</v>
      </c>
    </row>
    <row r="33" customFormat="false" ht="12.75" hidden="true" customHeight="false" outlineLevel="0" collapsed="false">
      <c r="B33" s="796" t="str">
        <f aca="false">D33</f>
        <v/>
      </c>
      <c r="D33" s="797" t="str">
        <f aca="false">IF(G19="","",G19)</f>
        <v/>
      </c>
      <c r="E33" s="797" t="str">
        <f aca="false">IF(D33="","",D33+1)</f>
        <v/>
      </c>
      <c r="F33" s="796" t="str">
        <f aca="false">IF(D33="","",DAY(D33))</f>
        <v/>
      </c>
      <c r="G33" s="796" t="str">
        <f aca="false">IF(D33="","",MONTH(D33))</f>
        <v/>
      </c>
      <c r="H33" s="47" t="str">
        <f aca="false">IF(D33="","",YEAR(D33))</f>
        <v/>
      </c>
      <c r="K33" s="47" t="str">
        <f aca="false">IF(D33="","",$K$28-F33)</f>
        <v/>
      </c>
      <c r="L33" s="47" t="str">
        <f aca="false">IF(D33="","",$L$28-G33)</f>
        <v/>
      </c>
      <c r="M33" s="47" t="str">
        <f aca="false">IF(D33="","",$M$28-H33)</f>
        <v/>
      </c>
      <c r="N33" s="47" t="e">
        <f aca="false">K33+(L33*100)+(M33*10000)</f>
        <v>#VALUE!</v>
      </c>
      <c r="O33" s="47" t="e">
        <f aca="false">IF(Mannschaften!K$3=Mannschaften!P$118,N33,IF(Mannschaften!K$3=Mannschaften!P$119,N33,IF(Mannschaften!K$3=Mannschaften!P$120,N33,IF(Mannschaften!K$3=Mannschaften!P$121,N33,IF(Mannschaften!K$3=Mannschaften!P$122,N33,N33*-1)))))</f>
        <v>#VALUE!</v>
      </c>
    </row>
    <row r="34" customFormat="false" ht="12.75" hidden="true" customHeight="false" outlineLevel="0" collapsed="false">
      <c r="B34" s="796" t="str">
        <f aca="false">D34</f>
        <v/>
      </c>
      <c r="D34" s="797" t="str">
        <f aca="false">IF(G20="","",G20)</f>
        <v/>
      </c>
      <c r="E34" s="797" t="str">
        <f aca="false">IF(D34="","",D34+1)</f>
        <v/>
      </c>
      <c r="F34" s="796" t="str">
        <f aca="false">IF(D34="","",DAY(D34))</f>
        <v/>
      </c>
      <c r="G34" s="796" t="str">
        <f aca="false">IF(D34="","",MONTH(D34))</f>
        <v/>
      </c>
      <c r="H34" s="47" t="str">
        <f aca="false">IF(D34="","",YEAR(D34))</f>
        <v/>
      </c>
      <c r="K34" s="47" t="str">
        <f aca="false">IF(D34="","",$K$28-F34)</f>
        <v/>
      </c>
      <c r="L34" s="47" t="str">
        <f aca="false">IF(D34="","",$L$28-G34)</f>
        <v/>
      </c>
      <c r="M34" s="47" t="str">
        <f aca="false">IF(D34="","",$M$28-H34)</f>
        <v/>
      </c>
      <c r="N34" s="47" t="e">
        <f aca="false">K34+(L34*100)+(M34*10000)</f>
        <v>#VALUE!</v>
      </c>
      <c r="O34" s="47" t="e">
        <f aca="false">IF(Mannschaften!K$3=Mannschaften!P$118,N34,IF(Mannschaften!K$3=Mannschaften!P$119,N34,IF(Mannschaften!K$3=Mannschaften!P$120,N34,IF(Mannschaften!K$3=Mannschaften!P$121,N34,IF(Mannschaften!K$3=Mannschaften!P$122,N34,N34*-1)))))</f>
        <v>#VALUE!</v>
      </c>
    </row>
    <row r="35" customFormat="false" ht="12.75" hidden="true" customHeight="false" outlineLevel="0" collapsed="false">
      <c r="B35" s="796" t="str">
        <f aca="false">D35</f>
        <v/>
      </c>
      <c r="D35" s="797" t="str">
        <f aca="false">IF(G21="","",G21)</f>
        <v/>
      </c>
      <c r="E35" s="797" t="str">
        <f aca="false">IF(D35="","",D35+1)</f>
        <v/>
      </c>
      <c r="F35" s="796" t="str">
        <f aca="false">IF(D35="","",DAY(D35))</f>
        <v/>
      </c>
      <c r="G35" s="796" t="str">
        <f aca="false">IF(D35="","",MONTH(D35))</f>
        <v/>
      </c>
      <c r="H35" s="47" t="str">
        <f aca="false">IF(D35="","",YEAR(D35))</f>
        <v/>
      </c>
      <c r="K35" s="47" t="str">
        <f aca="false">IF(D35="","",$K$28-F35)</f>
        <v/>
      </c>
      <c r="L35" s="47" t="str">
        <f aca="false">IF(D35="","",$L$28-G35)</f>
        <v/>
      </c>
      <c r="M35" s="47" t="str">
        <f aca="false">IF(D35="","",$M$28-H35)</f>
        <v/>
      </c>
      <c r="N35" s="47" t="e">
        <f aca="false">K35+(L35*100)+(M35*10000)</f>
        <v>#VALUE!</v>
      </c>
      <c r="O35" s="47" t="e">
        <f aca="false">IF(Mannschaften!K$3=Mannschaften!P$118,N35,IF(Mannschaften!K$3=Mannschaften!P$119,N35,IF(Mannschaften!K$3=Mannschaften!P$120,N35,IF(Mannschaften!K$3=Mannschaften!P$121,N35,IF(Mannschaften!K$3=Mannschaften!P$122,N35,N35*-1)))))</f>
        <v>#VALUE!</v>
      </c>
    </row>
    <row r="36" customFormat="false" ht="12.75" hidden="true" customHeight="false" outlineLevel="0" collapsed="false">
      <c r="B36" s="796" t="str">
        <f aca="false">D36</f>
        <v/>
      </c>
      <c r="D36" s="797" t="str">
        <f aca="false">IF(G22="","",G22)</f>
        <v/>
      </c>
      <c r="E36" s="797" t="str">
        <f aca="false">IF(D36="","",D36+1)</f>
        <v/>
      </c>
      <c r="F36" s="796" t="str">
        <f aca="false">IF(D36="","",DAY(D36))</f>
        <v/>
      </c>
      <c r="G36" s="796" t="str">
        <f aca="false">IF(D36="","",MONTH(D36))</f>
        <v/>
      </c>
      <c r="H36" s="47" t="str">
        <f aca="false">IF(D36="","",YEAR(D36))</f>
        <v/>
      </c>
      <c r="K36" s="47" t="str">
        <f aca="false">IF(D36="","",$K$28-F36)</f>
        <v/>
      </c>
      <c r="L36" s="47" t="str">
        <f aca="false">IF(D36="","",$L$28-G36)</f>
        <v/>
      </c>
      <c r="M36" s="47" t="str">
        <f aca="false">IF(D36="","",$M$28-H36)</f>
        <v/>
      </c>
      <c r="N36" s="47" t="e">
        <f aca="false">K36+(L36*100)+(M36*10000)</f>
        <v>#VALUE!</v>
      </c>
      <c r="O36" s="47" t="e">
        <f aca="false">IF(Mannschaften!K$3=Mannschaften!P$118,N36,IF(Mannschaften!K$3=Mannschaften!P$119,N36,IF(Mannschaften!K$3=Mannschaften!P$120,N36,IF(Mannschaften!K$3=Mannschaften!P$121,N36,IF(Mannschaften!K$3=Mannschaften!P$122,N36,N36*-1)))))</f>
        <v>#VALUE!</v>
      </c>
    </row>
    <row r="37" customFormat="false" ht="12.75" hidden="true" customHeight="false" outlineLevel="0" collapsed="false">
      <c r="B37" s="796" t="str">
        <f aca="false">D37</f>
        <v/>
      </c>
      <c r="D37" s="797" t="str">
        <f aca="false">IF(G23="","",G23)</f>
        <v/>
      </c>
      <c r="E37" s="797" t="str">
        <f aca="false">IF(D37="","",D37+1)</f>
        <v/>
      </c>
      <c r="F37" s="796" t="str">
        <f aca="false">IF(D37="","",DAY(D37))</f>
        <v/>
      </c>
      <c r="G37" s="796" t="str">
        <f aca="false">IF(D37="","",MONTH(D37))</f>
        <v/>
      </c>
      <c r="H37" s="47" t="str">
        <f aca="false">IF(D37="","",YEAR(D37))</f>
        <v/>
      </c>
      <c r="K37" s="47" t="str">
        <f aca="false">IF(D37="","",$K$28-F37)</f>
        <v/>
      </c>
      <c r="L37" s="47" t="str">
        <f aca="false">IF(D37="","",$L$28-G37)</f>
        <v/>
      </c>
      <c r="M37" s="47" t="str">
        <f aca="false">IF(D37="","",$M$28-H37)</f>
        <v/>
      </c>
      <c r="N37" s="47" t="e">
        <f aca="false">K37+(L37*100)+(M37*10000)</f>
        <v>#VALUE!</v>
      </c>
      <c r="O37" s="47" t="e">
        <f aca="false">IF(Mannschaften!K$3=Mannschaften!P$118,N37,IF(Mannschaften!K$3=Mannschaften!P$119,N37,IF(Mannschaften!K$3=Mannschaften!P$120,N37,IF(Mannschaften!K$3=Mannschaften!P$121,N37,IF(Mannschaften!K$3=Mannschaften!P$122,N37,N37*-1)))))</f>
        <v>#VALUE!</v>
      </c>
    </row>
    <row r="38" customFormat="false" ht="12.75" hidden="true" customHeight="false" outlineLevel="0" collapsed="false">
      <c r="B38" s="796" t="str">
        <f aca="false">D38</f>
        <v/>
      </c>
      <c r="D38" s="797" t="str">
        <f aca="false">IF(G24="","",G24)</f>
        <v/>
      </c>
      <c r="E38" s="797" t="str">
        <f aca="false">IF(D38="","",D38+1)</f>
        <v/>
      </c>
      <c r="F38" s="796" t="str">
        <f aca="false">IF(D38="","",DAY(D38))</f>
        <v/>
      </c>
      <c r="G38" s="796" t="str">
        <f aca="false">IF(D38="","",MONTH(D38))</f>
        <v/>
      </c>
      <c r="H38" s="47" t="str">
        <f aca="false">IF(D38="","",YEAR(D38))</f>
        <v/>
      </c>
      <c r="K38" s="47" t="str">
        <f aca="false">IF(D38="","",$K$28-F38)</f>
        <v/>
      </c>
      <c r="L38" s="47" t="str">
        <f aca="false">IF(D38="","",$L$28-G38)</f>
        <v/>
      </c>
      <c r="M38" s="47" t="str">
        <f aca="false">IF(D38="","",$M$28-H38)</f>
        <v/>
      </c>
      <c r="N38" s="47" t="e">
        <f aca="false">K38+(L38*100)+(M38*10000)</f>
        <v>#VALUE!</v>
      </c>
      <c r="O38" s="47" t="e">
        <f aca="false">IF(Mannschaften!K$3=Mannschaften!P$118,N38,IF(Mannschaften!K$3=Mannschaften!P$119,N38,IF(Mannschaften!K$3=Mannschaften!P$120,N38,IF(Mannschaften!K$3=Mannschaften!P$121,N38,IF(Mannschaften!K$3=Mannschaften!P$12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7" t="n">
        <f aca="false">DAY(Mannschaften!P4)</f>
        <v>12</v>
      </c>
      <c r="E40" s="47" t="n">
        <f aca="false">MONTH(Mannschaften!P4)</f>
        <v>9</v>
      </c>
      <c r="H40" s="47" t="n">
        <f aca="false">DAY(Mannschaften!T4)</f>
        <v>13</v>
      </c>
      <c r="I40" s="47" t="n">
        <f aca="false">MONTH(Mannschaften!T4)</f>
        <v>9</v>
      </c>
    </row>
    <row r="41" customFormat="false" ht="12.75" hidden="true" customHeight="false" outlineLevel="0" collapsed="false">
      <c r="D41" s="796" t="n">
        <f aca="false">IF($D$40=F29,1,0)</f>
        <v>0</v>
      </c>
      <c r="E41" s="796" t="n">
        <f aca="false">IF($E$40=G29,1,0)</f>
        <v>0</v>
      </c>
      <c r="F41" s="796"/>
      <c r="G41" s="796" t="n">
        <f aca="false">D41+E41</f>
        <v>0</v>
      </c>
      <c r="H41" s="796" t="n">
        <f aca="false">IF($H$40=F29,1,0)</f>
        <v>0</v>
      </c>
      <c r="I41" s="796" t="n">
        <f aca="false">IF($I$40=G29,1,0)</f>
        <v>0</v>
      </c>
      <c r="K41" s="796" t="n">
        <f aca="false">H41+I41</f>
        <v>0</v>
      </c>
    </row>
    <row r="42" customFormat="false" ht="12.75" hidden="true" customHeight="false" outlineLevel="0" collapsed="false">
      <c r="D42" s="796" t="n">
        <f aca="false">IF($D$40=F30,1,0)</f>
        <v>0</v>
      </c>
      <c r="E42" s="796" t="n">
        <f aca="false">IF($E$40=G30,1,0)</f>
        <v>0</v>
      </c>
      <c r="F42" s="796"/>
      <c r="G42" s="796" t="n">
        <f aca="false">D42+E42</f>
        <v>0</v>
      </c>
      <c r="H42" s="796" t="n">
        <f aca="false">IF($H$40=F30,1,0)</f>
        <v>0</v>
      </c>
      <c r="I42" s="796" t="n">
        <f aca="false">IF($I$40=G30,1,0)</f>
        <v>0</v>
      </c>
      <c r="K42" s="796" t="n">
        <f aca="false">H42+I42</f>
        <v>0</v>
      </c>
    </row>
    <row r="43" customFormat="false" ht="12.75" hidden="true" customHeight="false" outlineLevel="0" collapsed="false">
      <c r="D43" s="796" t="n">
        <f aca="false">IF($D$40=F31,1,0)</f>
        <v>0</v>
      </c>
      <c r="E43" s="796" t="n">
        <f aca="false">IF($E$40=G31,1,0)</f>
        <v>0</v>
      </c>
      <c r="F43" s="796"/>
      <c r="G43" s="796" t="n">
        <f aca="false">D43+E43</f>
        <v>0</v>
      </c>
      <c r="H43" s="796" t="n">
        <f aca="false">IF($H$40=F31,1,0)</f>
        <v>0</v>
      </c>
      <c r="I43" s="796" t="n">
        <f aca="false">IF($I$40=G31,1,0)</f>
        <v>0</v>
      </c>
      <c r="K43" s="796" t="n">
        <f aca="false">H43+I43</f>
        <v>0</v>
      </c>
    </row>
    <row r="44" customFormat="false" ht="12.75" hidden="true" customHeight="false" outlineLevel="0" collapsed="false">
      <c r="D44" s="796" t="n">
        <f aca="false">IF($D$40=F32,1,0)</f>
        <v>0</v>
      </c>
      <c r="E44" s="796" t="n">
        <f aca="false">IF($E$40=G32,1,0)</f>
        <v>0</v>
      </c>
      <c r="F44" s="796"/>
      <c r="G44" s="796" t="n">
        <f aca="false">D44+E44</f>
        <v>0</v>
      </c>
      <c r="H44" s="796" t="n">
        <f aca="false">IF($H$40=F32,1,0)</f>
        <v>0</v>
      </c>
      <c r="I44" s="796" t="n">
        <f aca="false">IF($I$40=G32,1,0)</f>
        <v>0</v>
      </c>
      <c r="K44" s="796" t="n">
        <f aca="false">H44+I44</f>
        <v>0</v>
      </c>
    </row>
    <row r="45" customFormat="false" ht="12.75" hidden="true" customHeight="false" outlineLevel="0" collapsed="false">
      <c r="D45" s="796" t="n">
        <f aca="false">IF($D$40=F33,1,0)</f>
        <v>0</v>
      </c>
      <c r="E45" s="796" t="n">
        <f aca="false">IF($E$40=G33,1,0)</f>
        <v>0</v>
      </c>
      <c r="F45" s="796"/>
      <c r="G45" s="796" t="n">
        <f aca="false">D45+E45</f>
        <v>0</v>
      </c>
      <c r="H45" s="796" t="n">
        <f aca="false">IF($H$40=F33,1,0)</f>
        <v>0</v>
      </c>
      <c r="I45" s="796" t="n">
        <f aca="false">IF($I$40=G33,1,0)</f>
        <v>0</v>
      </c>
      <c r="K45" s="796" t="n">
        <f aca="false">H45+I45</f>
        <v>0</v>
      </c>
    </row>
    <row r="46" customFormat="false" ht="12.75" hidden="true" customHeight="false" outlineLevel="0" collapsed="false">
      <c r="D46" s="796" t="n">
        <f aca="false">IF($D$40=F34,1,0)</f>
        <v>0</v>
      </c>
      <c r="E46" s="796" t="n">
        <f aca="false">IF($E$40=G34,1,0)</f>
        <v>0</v>
      </c>
      <c r="F46" s="796"/>
      <c r="G46" s="796" t="n">
        <f aca="false">D46+E46</f>
        <v>0</v>
      </c>
      <c r="H46" s="796" t="n">
        <f aca="false">IF($H$40=F34,1,0)</f>
        <v>0</v>
      </c>
      <c r="I46" s="796" t="n">
        <f aca="false">IF($I$40=G34,1,0)</f>
        <v>0</v>
      </c>
      <c r="K46" s="796" t="n">
        <f aca="false">H46+I46</f>
        <v>0</v>
      </c>
    </row>
    <row r="47" customFormat="false" ht="12.75" hidden="true" customHeight="false" outlineLevel="0" collapsed="false">
      <c r="D47" s="796" t="n">
        <f aca="false">IF($D$40=F35,1,0)</f>
        <v>0</v>
      </c>
      <c r="E47" s="796" t="n">
        <f aca="false">IF($E$40=G35,1,0)</f>
        <v>0</v>
      </c>
      <c r="F47" s="796"/>
      <c r="G47" s="796" t="n">
        <f aca="false">D47+E47</f>
        <v>0</v>
      </c>
      <c r="H47" s="796" t="n">
        <f aca="false">IF($H$40=F35,1,0)</f>
        <v>0</v>
      </c>
      <c r="I47" s="796" t="n">
        <f aca="false">IF($I$40=G35,1,0)</f>
        <v>0</v>
      </c>
      <c r="K47" s="796" t="n">
        <f aca="false">H47+I47</f>
        <v>0</v>
      </c>
    </row>
    <row r="48" customFormat="false" ht="12.75" hidden="true" customHeight="false" outlineLevel="0" collapsed="false">
      <c r="D48" s="796" t="n">
        <f aca="false">IF($D$40=F36,1,0)</f>
        <v>0</v>
      </c>
      <c r="E48" s="796" t="n">
        <f aca="false">IF($E$40=G36,1,0)</f>
        <v>0</v>
      </c>
      <c r="F48" s="796"/>
      <c r="G48" s="796" t="n">
        <f aca="false">D48+E48</f>
        <v>0</v>
      </c>
      <c r="H48" s="796" t="n">
        <f aca="false">IF($H$40=F36,1,0)</f>
        <v>0</v>
      </c>
      <c r="I48" s="796" t="n">
        <f aca="false">IF($I$40=G36,1,0)</f>
        <v>0</v>
      </c>
      <c r="K48" s="796" t="n">
        <f aca="false">H48+I48</f>
        <v>0</v>
      </c>
    </row>
    <row r="49" customFormat="false" ht="12.75" hidden="true" customHeight="false" outlineLevel="0" collapsed="false">
      <c r="D49" s="796" t="n">
        <f aca="false">IF($D$40=F37,1,0)</f>
        <v>0</v>
      </c>
      <c r="E49" s="796" t="n">
        <f aca="false">IF($E$40=G37,1,0)</f>
        <v>0</v>
      </c>
      <c r="F49" s="796"/>
      <c r="G49" s="796" t="n">
        <f aca="false">D49+E49</f>
        <v>0</v>
      </c>
      <c r="H49" s="796" t="n">
        <f aca="false">IF($H$40=F37,1,0)</f>
        <v>0</v>
      </c>
      <c r="I49" s="796" t="n">
        <f aca="false">IF($I$40=G37,1,0)</f>
        <v>0</v>
      </c>
      <c r="K49" s="796" t="n">
        <f aca="false">H49+I49</f>
        <v>0</v>
      </c>
    </row>
    <row r="50" customFormat="false" ht="12.75" hidden="true" customHeight="false" outlineLevel="0" collapsed="false">
      <c r="D50" s="796" t="n">
        <f aca="false">IF($D$40=F38,1,0)</f>
        <v>0</v>
      </c>
      <c r="E50" s="796" t="n">
        <f aca="false">IF($E$40=G38,1,0)</f>
        <v>0</v>
      </c>
      <c r="F50" s="796"/>
      <c r="G50" s="796" t="n">
        <f aca="false">D50+E50</f>
        <v>0</v>
      </c>
      <c r="H50" s="796" t="n">
        <f aca="false">IF($H$40=F38,1,0)</f>
        <v>0</v>
      </c>
      <c r="I50" s="796" t="n">
        <f aca="false">IF($I$40=G38,1,0)</f>
        <v>0</v>
      </c>
      <c r="K50" s="79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96" t="str">
        <f aca="false">IF(G15="","",I$4-G15)</f>
        <v/>
      </c>
      <c r="H54" s="47" t="n">
        <f aca="false">IF(G54="",0,1)</f>
        <v>0</v>
      </c>
    </row>
    <row r="55" customFormat="false" ht="12.75" hidden="true" customHeight="false" outlineLevel="0" collapsed="false">
      <c r="G55" s="796" t="str">
        <f aca="false">IF(G16="","",I$4-G16)</f>
        <v/>
      </c>
      <c r="H55" s="47" t="n">
        <f aca="false">IF(G55="",0,1)</f>
        <v>0</v>
      </c>
    </row>
    <row r="56" customFormat="false" ht="12.75" hidden="true" customHeight="false" outlineLevel="0" collapsed="false">
      <c r="G56" s="796" t="str">
        <f aca="false">IF(G17="","",I$4-G17)</f>
        <v/>
      </c>
      <c r="H56" s="47" t="n">
        <f aca="false">IF(G56="",0,1)</f>
        <v>0</v>
      </c>
    </row>
    <row r="57" customFormat="false" ht="12.75" hidden="true" customHeight="false" outlineLevel="0" collapsed="false">
      <c r="G57" s="796" t="str">
        <f aca="false">IF(G18="","",I$4-G18)</f>
        <v/>
      </c>
      <c r="H57" s="47" t="n">
        <f aca="false">IF(G57="",0,1)</f>
        <v>0</v>
      </c>
    </row>
    <row r="58" customFormat="false" ht="12.75" hidden="true" customHeight="false" outlineLevel="0" collapsed="false">
      <c r="G58" s="796" t="str">
        <f aca="false">IF(G19="","",I$4-G19)</f>
        <v/>
      </c>
      <c r="H58" s="47" t="n">
        <f aca="false">IF(G58="",0,1)</f>
        <v>0</v>
      </c>
    </row>
    <row r="59" customFormat="false" ht="12.75" hidden="true" customHeight="false" outlineLevel="0" collapsed="false">
      <c r="G59" s="796" t="str">
        <f aca="false">IF(G20="","",I$4-G20)</f>
        <v/>
      </c>
      <c r="H59" s="47" t="n">
        <f aca="false">IF(G59="",0,1)</f>
        <v>0</v>
      </c>
    </row>
    <row r="60" customFormat="false" ht="12.75" hidden="true" customHeight="false" outlineLevel="0" collapsed="false">
      <c r="G60" s="796" t="str">
        <f aca="false">IF(G21="","",I$4-G21)</f>
        <v/>
      </c>
      <c r="H60" s="47" t="n">
        <f aca="false">IF(G60="",0,1)</f>
        <v>0</v>
      </c>
    </row>
    <row r="61" customFormat="false" ht="12.75" hidden="true" customHeight="false" outlineLevel="0" collapsed="false">
      <c r="G61" s="796" t="str">
        <f aca="false">IF(G22="","",I$4-G22)</f>
        <v/>
      </c>
      <c r="H61" s="47" t="n">
        <f aca="false">IF(G61="",0,1)</f>
        <v>0</v>
      </c>
    </row>
    <row r="62" customFormat="false" ht="12.75" hidden="true" customHeight="false" outlineLevel="0" collapsed="false">
      <c r="G62" s="796" t="str">
        <f aca="false">IF(G23="","",I$4-G23)</f>
        <v/>
      </c>
      <c r="H62" s="47" t="n">
        <f aca="false">IF(G62="",0,1)</f>
        <v>0</v>
      </c>
    </row>
    <row r="63" customFormat="false" ht="12.75" hidden="true" customHeight="false" outlineLevel="0" collapsed="false">
      <c r="G63" s="796" t="str">
        <f aca="false">IF(G24="","",I$4-G24)</f>
        <v/>
      </c>
      <c r="H63" s="47" t="n">
        <f aca="false">IF(G63="",0,1)</f>
        <v>0</v>
      </c>
    </row>
    <row r="64" customFormat="false" ht="12.75" hidden="true" customHeight="false" outlineLevel="0" collapsed="false">
      <c r="G64" s="796"/>
      <c r="H64" s="47" t="n">
        <f aca="false">SUM(H54:H63)</f>
        <v>0</v>
      </c>
    </row>
    <row r="65" customFormat="false" ht="12.75" hidden="true" customHeight="false" outlineLevel="0" collapsed="false">
      <c r="G65" s="79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35">
      <formula>$O39&lt;0</formula>
    </cfRule>
    <cfRule type="expression" priority="3" aboveAverage="0" equalAverage="0" bottom="0" percent="0" rank="0" text="" dxfId="36">
      <formula>$K51=2</formula>
    </cfRule>
    <cfRule type="expression" priority="4" aboveAverage="0" equalAverage="0" bottom="0" percent="0" rank="0" text="" dxfId="37">
      <formula>$G51=2</formula>
    </cfRule>
  </conditionalFormatting>
  <conditionalFormatting sqref="D15:F24">
    <cfRule type="expression" priority="5" aboveAverage="0" equalAverage="0" bottom="0" percent="0" rank="0" text="" dxfId="38">
      <formula>$O29&lt;0</formula>
    </cfRule>
    <cfRule type="expression" priority="6" aboveAverage="0" equalAverage="0" bottom="0" percent="0" rank="0" text="" dxfId="39">
      <formula>$K41=2</formula>
    </cfRule>
    <cfRule type="expression" priority="7" aboveAverage="0" equalAverage="0" bottom="0" percent="0" rank="0" text="" dxfId="4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7" width="6.7"/>
    <col collapsed="false" customWidth="false" hidden="false" outlineLevel="0" max="9" min="4" style="47" width="11.42"/>
    <col collapsed="false" customWidth="true" hidden="false" outlineLevel="0" max="10" min="10" style="47" width="2.28"/>
    <col collapsed="false" customWidth="false" hidden="false" outlineLevel="0" max="257" min="11" style="47" width="11.42"/>
  </cols>
  <sheetData>
    <row r="1" s="799" customFormat="true" ht="33.75" hidden="false" customHeight="true" outlineLevel="0" collapsed="false">
      <c r="E1" s="632" t="s">
        <v>0</v>
      </c>
      <c r="F1" s="632"/>
      <c r="G1" s="632"/>
      <c r="H1" s="632"/>
      <c r="I1" s="632"/>
      <c r="J1" s="632"/>
      <c r="K1" s="632"/>
      <c r="L1" s="632"/>
      <c r="M1" s="632"/>
    </row>
    <row r="2" s="799" customFormat="true" ht="21" hidden="false" customHeight="true" outlineLevel="0" collapsed="false">
      <c r="E2" s="742" t="str">
        <f aca="false">IF(Mannschaften!D2="","",Mannschaften!D2)</f>
        <v> Deutsche Meisterschaft der Senioren  Feld  2016</v>
      </c>
      <c r="F2" s="742"/>
      <c r="G2" s="742"/>
      <c r="H2" s="742"/>
      <c r="I2" s="742"/>
      <c r="J2" s="742"/>
      <c r="K2" s="742"/>
      <c r="L2" s="742"/>
      <c r="M2" s="742"/>
    </row>
    <row r="3" s="799" customFormat="true" ht="13.5" hidden="false" customHeight="true" outlineLevel="0" collapsed="false"/>
    <row r="4" s="799" customFormat="true" ht="23.25" hidden="false" customHeight="true" outlineLevel="0" collapsed="false">
      <c r="D4" s="800"/>
      <c r="E4" s="743" t="str">
        <f aca="false">IF(Mannschaften!I4="","",Mannschaften!I4)</f>
        <v>Musterstadt</v>
      </c>
      <c r="F4" s="743"/>
      <c r="G4" s="743"/>
      <c r="H4" s="743"/>
      <c r="I4" s="801" t="n">
        <f aca="false">Mannschaften!P4</f>
        <v>44086</v>
      </c>
      <c r="J4" s="802" t="s">
        <v>122</v>
      </c>
      <c r="K4" s="801" t="n">
        <f aca="false">Mannschaften!T4</f>
        <v>44087</v>
      </c>
      <c r="M4" s="800"/>
      <c r="W4" s="800"/>
      <c r="X4" s="800"/>
      <c r="Y4" s="800"/>
      <c r="Z4" s="800"/>
    </row>
    <row r="5" s="799" customFormat="true" ht="16.5" hidden="false" customHeight="true" outlineLevel="0" collapsed="false">
      <c r="D5" s="800"/>
      <c r="E5" s="752"/>
      <c r="F5" s="752"/>
      <c r="G5" s="752"/>
      <c r="H5" s="752"/>
      <c r="I5" s="803"/>
      <c r="J5" s="802"/>
      <c r="K5" s="803"/>
      <c r="M5" s="800"/>
      <c r="W5" s="800"/>
      <c r="X5" s="800"/>
      <c r="Y5" s="800"/>
      <c r="Z5" s="800"/>
    </row>
    <row r="6" s="799" customFormat="true" ht="23.25" hidden="false" customHeight="true" outlineLevel="0" collapsed="false">
      <c r="F6" s="752"/>
      <c r="G6" s="752" t="str">
        <f aca="false">Mannschaften!A5</f>
        <v>Ausrichter:     </v>
      </c>
      <c r="H6" s="752"/>
      <c r="I6" s="752" t="str">
        <f aca="false">IF(Mannschaften!N5="","",Mannschaften!N5)</f>
        <v>TSV Musterstadt</v>
      </c>
    </row>
    <row r="7" s="799" customFormat="true" ht="12.75" hidden="false" customHeight="true" outlineLevel="0" collapsed="false">
      <c r="F7" s="752"/>
      <c r="G7" s="752"/>
      <c r="H7" s="752"/>
      <c r="I7" s="752"/>
    </row>
    <row r="8" s="799" customFormat="true" ht="21" hidden="false" customHeight="true" outlineLevel="0" collapsed="false">
      <c r="A8" s="748" t="s">
        <v>293</v>
      </c>
      <c r="B8" s="748"/>
      <c r="C8" s="748"/>
      <c r="D8" s="748"/>
      <c r="E8" s="748"/>
      <c r="F8" s="748"/>
      <c r="G8" s="748"/>
      <c r="H8" s="748"/>
      <c r="I8" s="748"/>
      <c r="J8" s="748"/>
      <c r="K8" s="748"/>
      <c r="L8" s="748"/>
      <c r="M8" s="748"/>
      <c r="N8" s="748"/>
      <c r="O8" s="748"/>
    </row>
    <row r="9" s="799" customFormat="true" ht="6.6" hidden="false" customHeight="true" outlineLevel="0" collapsed="false">
      <c r="A9" s="738"/>
      <c r="B9" s="738"/>
      <c r="C9" s="738"/>
      <c r="D9" s="738"/>
      <c r="E9" s="738"/>
      <c r="F9" s="738"/>
      <c r="G9" s="738"/>
      <c r="H9" s="738"/>
      <c r="I9" s="738"/>
      <c r="J9" s="738"/>
      <c r="K9" s="738"/>
      <c r="L9" s="738"/>
      <c r="M9" s="738"/>
      <c r="N9" s="738"/>
      <c r="O9" s="738"/>
    </row>
    <row r="10" s="799" customFormat="true" ht="26.25" hidden="false" customHeight="false" outlineLevel="0" collapsed="false">
      <c r="A10" s="752" t="s">
        <v>241</v>
      </c>
      <c r="B10" s="752"/>
      <c r="C10" s="752"/>
      <c r="D10" s="750" t="str">
        <f aca="false">Mannschaften!I11</f>
        <v>A2</v>
      </c>
      <c r="E10" s="750"/>
      <c r="F10" s="750"/>
      <c r="G10" s="750"/>
      <c r="H10" s="750"/>
      <c r="I10" s="752"/>
      <c r="J10" s="804"/>
      <c r="K10" s="804"/>
      <c r="L10" s="804"/>
      <c r="M10" s="804"/>
      <c r="N10" s="804"/>
      <c r="O10" s="804"/>
    </row>
    <row r="11" s="799" customFormat="true" ht="6.6" hidden="false" customHeight="true" outlineLevel="0" collapsed="false"/>
    <row r="12" s="799" customFormat="true" ht="18" hidden="false" customHeight="false" outlineLevel="0" collapsed="false">
      <c r="F12" s="752" t="s">
        <v>117</v>
      </c>
      <c r="G12" s="64" t="str">
        <f aca="false">Mannschaften!K3</f>
        <v>M U18</v>
      </c>
      <c r="H12" s="752"/>
      <c r="I12" s="752" t="s">
        <v>294</v>
      </c>
      <c r="L12" s="647" t="str">
        <f aca="false">IF(Mannschaften!S3="","",Mannschaften!S3)</f>
        <v>01.01.</v>
      </c>
      <c r="M12" s="752" t="n">
        <f aca="false">IF(Mannschaften!U3="","",Mannschaften!U3)</f>
        <v>2002</v>
      </c>
      <c r="N12" s="752"/>
    </row>
    <row r="13" s="799" customFormat="true" ht="13.5" hidden="false" customHeight="false" outlineLevel="0" collapsed="false"/>
    <row r="14" s="799" customFormat="true" ht="24.75" hidden="false" customHeight="true" outlineLevel="0" collapsed="false">
      <c r="A14" s="805"/>
      <c r="B14" s="754" t="s">
        <v>137</v>
      </c>
      <c r="C14" s="754" t="s">
        <v>138</v>
      </c>
      <c r="D14" s="754" t="s">
        <v>256</v>
      </c>
      <c r="E14" s="754"/>
      <c r="F14" s="754"/>
      <c r="G14" s="754" t="s">
        <v>295</v>
      </c>
      <c r="H14" s="754"/>
      <c r="I14" s="754" t="s">
        <v>296</v>
      </c>
      <c r="J14" s="754"/>
      <c r="K14" s="754"/>
      <c r="L14" s="754" t="s">
        <v>297</v>
      </c>
      <c r="M14" s="754"/>
      <c r="N14" s="754" t="s">
        <v>298</v>
      </c>
      <c r="O14" s="754"/>
    </row>
    <row r="15" s="20" customFormat="true" ht="24.75" hidden="false" customHeight="true" outlineLevel="0" collapsed="false">
      <c r="A15" s="756" t="n">
        <v>1</v>
      </c>
      <c r="B15" s="806"/>
      <c r="C15" s="806"/>
      <c r="D15" s="758"/>
      <c r="E15" s="758"/>
      <c r="F15" s="758"/>
      <c r="G15" s="759"/>
      <c r="H15" s="759"/>
      <c r="I15" s="807"/>
      <c r="J15" s="807"/>
      <c r="K15" s="807"/>
      <c r="L15" s="807"/>
      <c r="M15" s="807"/>
      <c r="N15" s="762"/>
      <c r="O15" s="762"/>
    </row>
    <row r="16" s="20" customFormat="true" ht="24.75" hidden="false" customHeight="true" outlineLevel="0" collapsed="false">
      <c r="A16" s="763" t="n">
        <v>2</v>
      </c>
      <c r="B16" s="808"/>
      <c r="C16" s="808"/>
      <c r="D16" s="765"/>
      <c r="E16" s="765"/>
      <c r="F16" s="765"/>
      <c r="G16" s="766"/>
      <c r="H16" s="766"/>
      <c r="I16" s="773"/>
      <c r="J16" s="773"/>
      <c r="K16" s="773"/>
      <c r="L16" s="773"/>
      <c r="M16" s="773"/>
      <c r="N16" s="769"/>
      <c r="O16" s="769"/>
    </row>
    <row r="17" s="20" customFormat="true" ht="24.75" hidden="false" customHeight="true" outlineLevel="0" collapsed="false">
      <c r="A17" s="763" t="n">
        <v>3</v>
      </c>
      <c r="B17" s="808"/>
      <c r="C17" s="808"/>
      <c r="D17" s="765"/>
      <c r="E17" s="765"/>
      <c r="F17" s="765"/>
      <c r="G17" s="766"/>
      <c r="H17" s="766"/>
      <c r="I17" s="773"/>
      <c r="J17" s="773"/>
      <c r="K17" s="773"/>
      <c r="L17" s="773"/>
      <c r="M17" s="773"/>
      <c r="N17" s="769"/>
      <c r="O17" s="769"/>
    </row>
    <row r="18" s="20" customFormat="true" ht="24.75" hidden="false" customHeight="true" outlineLevel="0" collapsed="false">
      <c r="A18" s="763" t="n">
        <v>4</v>
      </c>
      <c r="B18" s="808"/>
      <c r="C18" s="808"/>
      <c r="D18" s="765"/>
      <c r="E18" s="765"/>
      <c r="F18" s="765"/>
      <c r="G18" s="766"/>
      <c r="H18" s="766"/>
      <c r="I18" s="773"/>
      <c r="J18" s="773"/>
      <c r="K18" s="773"/>
      <c r="L18" s="773"/>
      <c r="M18" s="773"/>
      <c r="N18" s="769"/>
      <c r="O18" s="769"/>
    </row>
    <row r="19" s="20" customFormat="true" ht="24.75" hidden="false" customHeight="true" outlineLevel="0" collapsed="false">
      <c r="A19" s="763" t="n">
        <v>5</v>
      </c>
      <c r="B19" s="808"/>
      <c r="C19" s="808"/>
      <c r="D19" s="765"/>
      <c r="E19" s="765"/>
      <c r="F19" s="765"/>
      <c r="G19" s="766"/>
      <c r="H19" s="766"/>
      <c r="I19" s="773"/>
      <c r="J19" s="773"/>
      <c r="K19" s="773"/>
      <c r="L19" s="773"/>
      <c r="M19" s="773"/>
      <c r="N19" s="769"/>
      <c r="O19" s="769"/>
    </row>
    <row r="20" s="20" customFormat="true" ht="24.75" hidden="false" customHeight="true" outlineLevel="0" collapsed="false">
      <c r="A20" s="763" t="n">
        <v>6</v>
      </c>
      <c r="B20" s="808"/>
      <c r="C20" s="808"/>
      <c r="D20" s="765"/>
      <c r="E20" s="765"/>
      <c r="F20" s="765"/>
      <c r="G20" s="766"/>
      <c r="H20" s="766"/>
      <c r="I20" s="773"/>
      <c r="J20" s="773"/>
      <c r="K20" s="773"/>
      <c r="L20" s="773"/>
      <c r="M20" s="773"/>
      <c r="N20" s="769"/>
      <c r="O20" s="769"/>
    </row>
    <row r="21" s="20" customFormat="true" ht="24.75" hidden="false" customHeight="true" outlineLevel="0" collapsed="false">
      <c r="A21" s="763" t="n">
        <v>7</v>
      </c>
      <c r="B21" s="808"/>
      <c r="C21" s="808"/>
      <c r="D21" s="765"/>
      <c r="E21" s="765"/>
      <c r="F21" s="765"/>
      <c r="G21" s="766"/>
      <c r="H21" s="766"/>
      <c r="I21" s="773"/>
      <c r="J21" s="773"/>
      <c r="K21" s="773"/>
      <c r="L21" s="773"/>
      <c r="M21" s="773"/>
      <c r="N21" s="769"/>
      <c r="O21" s="769"/>
    </row>
    <row r="22" s="20" customFormat="true" ht="24.75" hidden="false" customHeight="true" outlineLevel="0" collapsed="false">
      <c r="A22" s="763" t="n">
        <v>8</v>
      </c>
      <c r="B22" s="809"/>
      <c r="C22" s="808"/>
      <c r="D22" s="765"/>
      <c r="E22" s="765"/>
      <c r="F22" s="765"/>
      <c r="G22" s="766"/>
      <c r="H22" s="766"/>
      <c r="I22" s="772"/>
      <c r="J22" s="772"/>
      <c r="K22" s="772"/>
      <c r="L22" s="773"/>
      <c r="M22" s="773"/>
      <c r="N22" s="769"/>
      <c r="O22" s="769"/>
    </row>
    <row r="23" s="20" customFormat="true" ht="24.75" hidden="false" customHeight="true" outlineLevel="0" collapsed="false">
      <c r="A23" s="763" t="n">
        <v>9</v>
      </c>
      <c r="B23" s="809"/>
      <c r="C23" s="808"/>
      <c r="D23" s="765"/>
      <c r="E23" s="765"/>
      <c r="F23" s="765"/>
      <c r="G23" s="771"/>
      <c r="H23" s="771"/>
      <c r="I23" s="772"/>
      <c r="J23" s="772"/>
      <c r="K23" s="772"/>
      <c r="L23" s="773"/>
      <c r="M23" s="773"/>
      <c r="N23" s="769"/>
      <c r="O23" s="769"/>
    </row>
    <row r="24" s="20" customFormat="true" ht="24.75" hidden="false" customHeight="true" outlineLevel="0" collapsed="false">
      <c r="A24" s="774" t="n">
        <v>10</v>
      </c>
      <c r="B24" s="787"/>
      <c r="C24" s="775"/>
      <c r="D24" s="776"/>
      <c r="E24" s="776"/>
      <c r="F24" s="776"/>
      <c r="G24" s="777"/>
      <c r="H24" s="777"/>
      <c r="I24" s="810"/>
      <c r="J24" s="810"/>
      <c r="K24" s="810"/>
      <c r="L24" s="778"/>
      <c r="M24" s="778"/>
      <c r="N24" s="779"/>
      <c r="O24" s="779"/>
    </row>
    <row r="25" s="20" customFormat="true" ht="24.75" hidden="false" customHeight="true" outlineLevel="0" collapsed="false">
      <c r="A25" s="780" t="s">
        <v>145</v>
      </c>
      <c r="B25" s="781"/>
      <c r="C25" s="806"/>
      <c r="D25" s="811"/>
      <c r="E25" s="811"/>
      <c r="F25" s="811"/>
      <c r="G25" s="812"/>
      <c r="H25" s="812"/>
      <c r="I25" s="813"/>
      <c r="J25" s="813"/>
      <c r="K25" s="813"/>
      <c r="L25" s="814"/>
      <c r="M25" s="814"/>
      <c r="N25" s="785"/>
      <c r="O25" s="785"/>
    </row>
    <row r="26" s="20" customFormat="true" ht="24.75" hidden="false" customHeight="true" outlineLevel="0" collapsed="false">
      <c r="A26" s="786" t="s">
        <v>146</v>
      </c>
      <c r="B26" s="787"/>
      <c r="C26" s="787"/>
      <c r="D26" s="765"/>
      <c r="E26" s="765"/>
      <c r="F26" s="765"/>
      <c r="G26" s="788"/>
      <c r="H26" s="788"/>
      <c r="I26" s="789"/>
      <c r="J26" s="789"/>
      <c r="K26" s="789"/>
      <c r="L26" s="790"/>
      <c r="M26" s="790"/>
      <c r="N26" s="779"/>
      <c r="O26" s="779"/>
    </row>
    <row r="27" s="20" customFormat="true" ht="24.75" hidden="false" customHeight="true" outlineLevel="0" collapsed="false">
      <c r="A27" s="791" t="s">
        <v>299</v>
      </c>
      <c r="B27" s="792"/>
      <c r="C27" s="792"/>
      <c r="D27" s="792"/>
      <c r="E27" s="792"/>
      <c r="F27" s="793"/>
      <c r="G27" s="794" t="str">
        <f aca="false">G65</f>
        <v/>
      </c>
      <c r="H27" s="795" t="s">
        <v>300</v>
      </c>
      <c r="I27" s="792"/>
      <c r="J27" s="792"/>
      <c r="K27" s="792"/>
      <c r="L27" s="792"/>
      <c r="M27" s="792"/>
      <c r="N27" s="792"/>
      <c r="O27" s="793"/>
    </row>
    <row r="28" customFormat="false" ht="12.75" hidden="true" customHeight="false" outlineLevel="0" collapsed="false">
      <c r="K28" s="796" t="n">
        <f aca="false">IF(L12="31.12.",31,IF(L12="01.01.",1,IF(L12="01.07.",1,30)))</f>
        <v>1</v>
      </c>
      <c r="L28" s="796" t="n">
        <f aca="false">IF(L12="31.12.",12,IF(L12="01.01.",1,IF(L12="01.07.",7,6)))</f>
        <v>1</v>
      </c>
      <c r="M28" s="796" t="n">
        <f aca="false">M12</f>
        <v>2002</v>
      </c>
    </row>
    <row r="29" customFormat="false" ht="12.75" hidden="true" customHeight="false" outlineLevel="0" collapsed="false">
      <c r="D29" s="797" t="str">
        <f aca="false">IF(G15="","",G15)</f>
        <v/>
      </c>
      <c r="E29" s="797" t="str">
        <f aca="false">IF(D29="","",D29+1)</f>
        <v/>
      </c>
      <c r="F29" s="796" t="str">
        <f aca="false">IF(D29="","",DAY(D29))</f>
        <v/>
      </c>
      <c r="G29" s="796" t="str">
        <f aca="false">IF(D29="","",MONTH(D29))</f>
        <v/>
      </c>
      <c r="H29" s="47" t="str">
        <f aca="false">IF(D29="","",YEAR(D29))</f>
        <v/>
      </c>
      <c r="K29" s="47" t="str">
        <f aca="false">IF(D29="","",$K$28-F29)</f>
        <v/>
      </c>
      <c r="L29" s="47" t="str">
        <f aca="false">IF(D29="","",$L$28-G29)</f>
        <v/>
      </c>
      <c r="M29" s="47" t="str">
        <f aca="false">IF(D29="","",$M$28-H29)</f>
        <v/>
      </c>
      <c r="N29" s="47" t="e">
        <f aca="false">K29+(L29*100)+(M29*10000)</f>
        <v>#VALUE!</v>
      </c>
      <c r="O29" s="47" t="e">
        <f aca="false">IF(Mannschaften!K$3=Mannschaften!P$118,N29,IF(Mannschaften!K$3=Mannschaften!P$119,N29,IF(Mannschaften!K$3=Mannschaften!P$120,N29,IF(Mannschaften!K$3=Mannschaften!P$121,N29,IF(Mannschaften!K$3=Mannschaften!P$122,N29,N29*-1)))))</f>
        <v>#VALUE!</v>
      </c>
    </row>
    <row r="30" customFormat="false" ht="12.75" hidden="true" customHeight="false" outlineLevel="0" collapsed="false">
      <c r="D30" s="797" t="str">
        <f aca="false">IF(G16="","",G16)</f>
        <v/>
      </c>
      <c r="E30" s="797" t="str">
        <f aca="false">IF(D30="","",D30+1)</f>
        <v/>
      </c>
      <c r="F30" s="796" t="str">
        <f aca="false">IF(D30="","",DAY(D30))</f>
        <v/>
      </c>
      <c r="G30" s="796" t="str">
        <f aca="false">IF(D30="","",MONTH(D30))</f>
        <v/>
      </c>
      <c r="H30" s="47" t="str">
        <f aca="false">IF(D30="","",YEAR(D30))</f>
        <v/>
      </c>
      <c r="K30" s="47" t="str">
        <f aca="false">IF(D30="","",$K$28-F30)</f>
        <v/>
      </c>
      <c r="L30" s="47" t="str">
        <f aca="false">IF(D30="","",$L$28-G30)</f>
        <v/>
      </c>
      <c r="M30" s="47" t="str">
        <f aca="false">IF(D30="","",$M$28-H30)</f>
        <v/>
      </c>
      <c r="N30" s="47" t="e">
        <f aca="false">K30+(L30*100)+(M30*10000)</f>
        <v>#VALUE!</v>
      </c>
      <c r="O30" s="47" t="e">
        <f aca="false">IF(Mannschaften!K$3=Mannschaften!P$118,N30,IF(Mannschaften!K$3=Mannschaften!P$119,N30,IF(Mannschaften!K$3=Mannschaften!P$120,N30,IF(Mannschaften!K$3=Mannschaften!P$121,N30,IF(Mannschaften!K$3=Mannschaften!P$122,N30,N30*-1)))))</f>
        <v>#VALUE!</v>
      </c>
    </row>
    <row r="31" customFormat="false" ht="12.75" hidden="true" customHeight="false" outlineLevel="0" collapsed="false">
      <c r="D31" s="797" t="str">
        <f aca="false">IF(G17="","",G17)</f>
        <v/>
      </c>
      <c r="E31" s="797" t="str">
        <f aca="false">IF(D31="","",D31+1)</f>
        <v/>
      </c>
      <c r="F31" s="796" t="str">
        <f aca="false">IF(D31="","",DAY(D31))</f>
        <v/>
      </c>
      <c r="G31" s="796" t="str">
        <f aca="false">IF(D31="","",MONTH(D31))</f>
        <v/>
      </c>
      <c r="H31" s="47" t="str">
        <f aca="false">IF(D31="","",YEAR(D31))</f>
        <v/>
      </c>
      <c r="K31" s="47" t="str">
        <f aca="false">IF(D31="","",$K$28-F31)</f>
        <v/>
      </c>
      <c r="L31" s="47" t="str">
        <f aca="false">IF(D31="","",$L$28-G31)</f>
        <v/>
      </c>
      <c r="M31" s="47" t="str">
        <f aca="false">IF(D31="","",$M$28-H31)</f>
        <v/>
      </c>
      <c r="N31" s="47" t="e">
        <f aca="false">K31+(L31*100)+(M31*10000)</f>
        <v>#VALUE!</v>
      </c>
      <c r="O31" s="47" t="e">
        <f aca="false">IF(Mannschaften!K$3=Mannschaften!P$118,N31,IF(Mannschaften!K$3=Mannschaften!P$119,N31,IF(Mannschaften!K$3=Mannschaften!P$120,N31,IF(Mannschaften!K$3=Mannschaften!P$121,N31,IF(Mannschaften!K$3=Mannschaften!P$122,N31,N31*-1)))))</f>
        <v>#VALUE!</v>
      </c>
    </row>
    <row r="32" customFormat="false" ht="12.75" hidden="true" customHeight="false" outlineLevel="0" collapsed="false">
      <c r="D32" s="797" t="str">
        <f aca="false">IF(G18="","",G18)</f>
        <v/>
      </c>
      <c r="E32" s="797" t="str">
        <f aca="false">IF(D32="","",D32+1)</f>
        <v/>
      </c>
      <c r="F32" s="796" t="str">
        <f aca="false">IF(D32="","",DAY(D32))</f>
        <v/>
      </c>
      <c r="G32" s="796" t="str">
        <f aca="false">IF(D32="","",MONTH(D32))</f>
        <v/>
      </c>
      <c r="H32" s="47" t="str">
        <f aca="false">IF(D32="","",YEAR(D32))</f>
        <v/>
      </c>
      <c r="K32" s="47" t="str">
        <f aca="false">IF(D32="","",$K$28-F32)</f>
        <v/>
      </c>
      <c r="L32" s="47" t="str">
        <f aca="false">IF(D32="","",$L$28-G32)</f>
        <v/>
      </c>
      <c r="M32" s="47" t="str">
        <f aca="false">IF(D32="","",$M$28-H32)</f>
        <v/>
      </c>
      <c r="N32" s="47" t="e">
        <f aca="false">K32+(L32*100)+(M32*10000)</f>
        <v>#VALUE!</v>
      </c>
      <c r="O32" s="47" t="e">
        <f aca="false">IF(Mannschaften!K$3=Mannschaften!P$118,N32,IF(Mannschaften!K$3=Mannschaften!P$119,N32,IF(Mannschaften!K$3=Mannschaften!P$120,N32,IF(Mannschaften!K$3=Mannschaften!P$121,N32,IF(Mannschaften!K$3=Mannschaften!P$122,N32,N32*-1)))))</f>
        <v>#VALUE!</v>
      </c>
    </row>
    <row r="33" customFormat="false" ht="12.75" hidden="true" customHeight="false" outlineLevel="0" collapsed="false">
      <c r="D33" s="797" t="str">
        <f aca="false">IF(G19="","",G19)</f>
        <v/>
      </c>
      <c r="E33" s="797" t="str">
        <f aca="false">IF(D33="","",D33+1)</f>
        <v/>
      </c>
      <c r="F33" s="796" t="str">
        <f aca="false">IF(D33="","",DAY(D33))</f>
        <v/>
      </c>
      <c r="G33" s="796" t="str">
        <f aca="false">IF(D33="","",MONTH(D33))</f>
        <v/>
      </c>
      <c r="H33" s="47" t="str">
        <f aca="false">IF(D33="","",YEAR(D33))</f>
        <v/>
      </c>
      <c r="K33" s="47" t="str">
        <f aca="false">IF(D33="","",$K$28-F33)</f>
        <v/>
      </c>
      <c r="L33" s="47" t="str">
        <f aca="false">IF(D33="","",$L$28-G33)</f>
        <v/>
      </c>
      <c r="M33" s="47" t="str">
        <f aca="false">IF(D33="","",$M$28-H33)</f>
        <v/>
      </c>
      <c r="N33" s="47" t="e">
        <f aca="false">K33+(L33*100)+(M33*10000)</f>
        <v>#VALUE!</v>
      </c>
      <c r="O33" s="47" t="e">
        <f aca="false">IF(Mannschaften!K$3=Mannschaften!P$118,N33,IF(Mannschaften!K$3=Mannschaften!P$119,N33,IF(Mannschaften!K$3=Mannschaften!P$120,N33,IF(Mannschaften!K$3=Mannschaften!P$121,N33,IF(Mannschaften!K$3=Mannschaften!P$122,N33,N33*-1)))))</f>
        <v>#VALUE!</v>
      </c>
    </row>
    <row r="34" customFormat="false" ht="12.75" hidden="true" customHeight="false" outlineLevel="0" collapsed="false">
      <c r="D34" s="797" t="str">
        <f aca="false">IF(G20="","",G20)</f>
        <v/>
      </c>
      <c r="E34" s="797" t="str">
        <f aca="false">IF(D34="","",D34+1)</f>
        <v/>
      </c>
      <c r="F34" s="796" t="str">
        <f aca="false">IF(D34="","",DAY(D34))</f>
        <v/>
      </c>
      <c r="G34" s="796" t="str">
        <f aca="false">IF(D34="","",MONTH(D34))</f>
        <v/>
      </c>
      <c r="H34" s="47" t="str">
        <f aca="false">IF(D34="","",YEAR(D34))</f>
        <v/>
      </c>
      <c r="K34" s="47" t="str">
        <f aca="false">IF(D34="","",$K$28-F34)</f>
        <v/>
      </c>
      <c r="L34" s="47" t="str">
        <f aca="false">IF(D34="","",$L$28-G34)</f>
        <v/>
      </c>
      <c r="M34" s="47" t="str">
        <f aca="false">IF(D34="","",$M$28-H34)</f>
        <v/>
      </c>
      <c r="N34" s="47" t="e">
        <f aca="false">K34+(L34*100)+(M34*10000)</f>
        <v>#VALUE!</v>
      </c>
      <c r="O34" s="47" t="e">
        <f aca="false">IF(Mannschaften!K$3=Mannschaften!P$118,N34,IF(Mannschaften!K$3=Mannschaften!P$119,N34,IF(Mannschaften!K$3=Mannschaften!P$120,N34,IF(Mannschaften!K$3=Mannschaften!P$121,N34,IF(Mannschaften!K$3=Mannschaften!P$122,N34,N34*-1)))))</f>
        <v>#VALUE!</v>
      </c>
    </row>
    <row r="35" customFormat="false" ht="12.75" hidden="true" customHeight="false" outlineLevel="0" collapsed="false">
      <c r="D35" s="797" t="str">
        <f aca="false">IF(G21="","",G21)</f>
        <v/>
      </c>
      <c r="E35" s="797" t="str">
        <f aca="false">IF(D35="","",D35+1)</f>
        <v/>
      </c>
      <c r="F35" s="796" t="str">
        <f aca="false">IF(D35="","",DAY(D35))</f>
        <v/>
      </c>
      <c r="G35" s="796" t="str">
        <f aca="false">IF(D35="","",MONTH(D35))</f>
        <v/>
      </c>
      <c r="H35" s="47" t="str">
        <f aca="false">IF(D35="","",YEAR(D35))</f>
        <v/>
      </c>
      <c r="K35" s="47" t="str">
        <f aca="false">IF(D35="","",$K$28-F35)</f>
        <v/>
      </c>
      <c r="L35" s="47" t="str">
        <f aca="false">IF(D35="","",$L$28-G35)</f>
        <v/>
      </c>
      <c r="M35" s="47" t="str">
        <f aca="false">IF(D35="","",$M$28-H35)</f>
        <v/>
      </c>
      <c r="N35" s="47" t="e">
        <f aca="false">K35+(L35*100)+(M35*10000)</f>
        <v>#VALUE!</v>
      </c>
      <c r="O35" s="47" t="e">
        <f aca="false">IF(Mannschaften!K$3=Mannschaften!P$118,N35,IF(Mannschaften!K$3=Mannschaften!P$119,N35,IF(Mannschaften!K$3=Mannschaften!P$120,N35,IF(Mannschaften!K$3=Mannschaften!P$121,N35,IF(Mannschaften!K$3=Mannschaften!P$122,N35,N35*-1)))))</f>
        <v>#VALUE!</v>
      </c>
    </row>
    <row r="36" customFormat="false" ht="12.75" hidden="true" customHeight="false" outlineLevel="0" collapsed="false">
      <c r="D36" s="797" t="str">
        <f aca="false">IF(G22="","",G22)</f>
        <v/>
      </c>
      <c r="E36" s="797" t="str">
        <f aca="false">IF(D36="","",D36+1)</f>
        <v/>
      </c>
      <c r="F36" s="796" t="str">
        <f aca="false">IF(D36="","",DAY(D36))</f>
        <v/>
      </c>
      <c r="G36" s="796" t="str">
        <f aca="false">IF(D36="","",MONTH(D36))</f>
        <v/>
      </c>
      <c r="H36" s="47" t="str">
        <f aca="false">IF(D36="","",YEAR(D36))</f>
        <v/>
      </c>
      <c r="K36" s="47" t="str">
        <f aca="false">IF(D36="","",$K$28-F36)</f>
        <v/>
      </c>
      <c r="L36" s="47" t="str">
        <f aca="false">IF(D36="","",$L$28-G36)</f>
        <v/>
      </c>
      <c r="M36" s="47" t="str">
        <f aca="false">IF(D36="","",$M$28-H36)</f>
        <v/>
      </c>
      <c r="N36" s="47" t="e">
        <f aca="false">K36+(L36*100)+(M36*10000)</f>
        <v>#VALUE!</v>
      </c>
      <c r="O36" s="47" t="e">
        <f aca="false">IF(Mannschaften!K$3=Mannschaften!P$118,N36,IF(Mannschaften!K$3=Mannschaften!P$119,N36,IF(Mannschaften!K$3=Mannschaften!P$120,N36,IF(Mannschaften!K$3=Mannschaften!P$121,N36,IF(Mannschaften!K$3=Mannschaften!P$122,N36,N36*-1)))))</f>
        <v>#VALUE!</v>
      </c>
    </row>
    <row r="37" customFormat="false" ht="12.75" hidden="true" customHeight="false" outlineLevel="0" collapsed="false">
      <c r="D37" s="797" t="str">
        <f aca="false">IF(G23="","",G23)</f>
        <v/>
      </c>
      <c r="E37" s="797" t="str">
        <f aca="false">IF(D37="","",D37+1)</f>
        <v/>
      </c>
      <c r="F37" s="796" t="str">
        <f aca="false">IF(D37="","",DAY(D37))</f>
        <v/>
      </c>
      <c r="G37" s="796" t="str">
        <f aca="false">IF(D37="","",MONTH(D37))</f>
        <v/>
      </c>
      <c r="H37" s="47" t="str">
        <f aca="false">IF(D37="","",YEAR(D37))</f>
        <v/>
      </c>
      <c r="K37" s="47" t="str">
        <f aca="false">IF(D37="","",$K$28-F37)</f>
        <v/>
      </c>
      <c r="L37" s="47" t="str">
        <f aca="false">IF(D37="","",$L$28-G37)</f>
        <v/>
      </c>
      <c r="M37" s="47" t="str">
        <f aca="false">IF(D37="","",$M$28-H37)</f>
        <v/>
      </c>
      <c r="N37" s="47" t="e">
        <f aca="false">K37+(L37*100)+(M37*10000)</f>
        <v>#VALUE!</v>
      </c>
      <c r="O37" s="47" t="e">
        <f aca="false">IF(Mannschaften!K$3=Mannschaften!P$118,N37,IF(Mannschaften!K$3=Mannschaften!P$119,N37,IF(Mannschaften!K$3=Mannschaften!P$120,N37,IF(Mannschaften!K$3=Mannschaften!P$121,N37,IF(Mannschaften!K$3=Mannschaften!P$122,N37,N37*-1)))))</f>
        <v>#VALUE!</v>
      </c>
    </row>
    <row r="38" customFormat="false" ht="12.75" hidden="true" customHeight="false" outlineLevel="0" collapsed="false">
      <c r="D38" s="797" t="str">
        <f aca="false">IF(G24="","",G24)</f>
        <v/>
      </c>
      <c r="E38" s="797" t="str">
        <f aca="false">IF(D38="","",D38+1)</f>
        <v/>
      </c>
      <c r="F38" s="796" t="str">
        <f aca="false">IF(D38="","",DAY(D38))</f>
        <v/>
      </c>
      <c r="G38" s="796" t="str">
        <f aca="false">IF(D38="","",MONTH(D38))</f>
        <v/>
      </c>
      <c r="H38" s="47" t="str">
        <f aca="false">IF(D38="","",YEAR(D38))</f>
        <v/>
      </c>
      <c r="K38" s="47" t="str">
        <f aca="false">IF(D38="","",$K$28-F38)</f>
        <v/>
      </c>
      <c r="L38" s="47" t="str">
        <f aca="false">IF(D38="","",$L$28-G38)</f>
        <v/>
      </c>
      <c r="M38" s="47" t="str">
        <f aca="false">IF(D38="","",$M$28-H38)</f>
        <v/>
      </c>
      <c r="N38" s="47" t="e">
        <f aca="false">K38+(L38*100)+(M38*10000)</f>
        <v>#VALUE!</v>
      </c>
      <c r="O38" s="47" t="e">
        <f aca="false">IF(Mannschaften!K$3=Mannschaften!P$118,N38,IF(Mannschaften!K$3=Mannschaften!P$119,N38,IF(Mannschaften!K$3=Mannschaften!P$120,N38,IF(Mannschaften!K$3=Mannschaften!P$121,N38,IF(Mannschaften!K$3=Mannschaften!P$12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7" t="n">
        <f aca="false">DAY(Mannschaften!P4)</f>
        <v>12</v>
      </c>
      <c r="E40" s="47" t="n">
        <f aca="false">MONTH(Mannschaften!P4)</f>
        <v>9</v>
      </c>
      <c r="H40" s="47" t="n">
        <f aca="false">DAY(Mannschaften!T4)</f>
        <v>13</v>
      </c>
      <c r="I40" s="47" t="n">
        <f aca="false">MONTH(Mannschaften!T4)</f>
        <v>9</v>
      </c>
    </row>
    <row r="41" customFormat="false" ht="12.75" hidden="true" customHeight="false" outlineLevel="0" collapsed="false">
      <c r="D41" s="796" t="n">
        <f aca="false">IF($D$40=F29,1,0)</f>
        <v>0</v>
      </c>
      <c r="E41" s="796" t="n">
        <f aca="false">IF($E$40=G29,1,0)</f>
        <v>0</v>
      </c>
      <c r="F41" s="796"/>
      <c r="G41" s="796" t="n">
        <f aca="false">D41+E41</f>
        <v>0</v>
      </c>
      <c r="H41" s="796" t="n">
        <f aca="false">IF($H$40=F29,1,0)</f>
        <v>0</v>
      </c>
      <c r="I41" s="796" t="n">
        <f aca="false">IF($I$40=G29,1,0)</f>
        <v>0</v>
      </c>
      <c r="K41" s="796" t="n">
        <f aca="false">H41+I41</f>
        <v>0</v>
      </c>
    </row>
    <row r="42" customFormat="false" ht="12.75" hidden="true" customHeight="false" outlineLevel="0" collapsed="false">
      <c r="D42" s="796" t="n">
        <f aca="false">IF($D$40=F30,1,0)</f>
        <v>0</v>
      </c>
      <c r="E42" s="796" t="n">
        <f aca="false">IF($E$40=G30,1,0)</f>
        <v>0</v>
      </c>
      <c r="F42" s="796"/>
      <c r="G42" s="796" t="n">
        <f aca="false">D42+E42</f>
        <v>0</v>
      </c>
      <c r="H42" s="796" t="n">
        <f aca="false">IF($H$40=F30,1,0)</f>
        <v>0</v>
      </c>
      <c r="I42" s="796" t="n">
        <f aca="false">IF($I$40=G30,1,0)</f>
        <v>0</v>
      </c>
      <c r="K42" s="796" t="n">
        <f aca="false">H42+I42</f>
        <v>0</v>
      </c>
    </row>
    <row r="43" customFormat="false" ht="12.75" hidden="true" customHeight="false" outlineLevel="0" collapsed="false">
      <c r="D43" s="796" t="n">
        <f aca="false">IF($D$40=F31,1,0)</f>
        <v>0</v>
      </c>
      <c r="E43" s="796" t="n">
        <f aca="false">IF($E$40=G31,1,0)</f>
        <v>0</v>
      </c>
      <c r="F43" s="796"/>
      <c r="G43" s="796" t="n">
        <f aca="false">D43+E43</f>
        <v>0</v>
      </c>
      <c r="H43" s="796" t="n">
        <f aca="false">IF($H$40=F31,1,0)</f>
        <v>0</v>
      </c>
      <c r="I43" s="796" t="n">
        <f aca="false">IF($I$40=G31,1,0)</f>
        <v>0</v>
      </c>
      <c r="K43" s="796" t="n">
        <f aca="false">H43+I43</f>
        <v>0</v>
      </c>
    </row>
    <row r="44" customFormat="false" ht="12.75" hidden="true" customHeight="false" outlineLevel="0" collapsed="false">
      <c r="D44" s="796" t="n">
        <f aca="false">IF($D$40=F32,1,0)</f>
        <v>0</v>
      </c>
      <c r="E44" s="796" t="n">
        <f aca="false">IF($E$40=G32,1,0)</f>
        <v>0</v>
      </c>
      <c r="F44" s="796"/>
      <c r="G44" s="796" t="n">
        <f aca="false">D44+E44</f>
        <v>0</v>
      </c>
      <c r="H44" s="796" t="n">
        <f aca="false">IF($H$40=F32,1,0)</f>
        <v>0</v>
      </c>
      <c r="I44" s="796" t="n">
        <f aca="false">IF($I$40=G32,1,0)</f>
        <v>0</v>
      </c>
      <c r="K44" s="796" t="n">
        <f aca="false">H44+I44</f>
        <v>0</v>
      </c>
    </row>
    <row r="45" customFormat="false" ht="12.75" hidden="true" customHeight="false" outlineLevel="0" collapsed="false">
      <c r="D45" s="796" t="n">
        <f aca="false">IF($D$40=F33,1,0)</f>
        <v>0</v>
      </c>
      <c r="E45" s="796" t="n">
        <f aca="false">IF($E$40=G33,1,0)</f>
        <v>0</v>
      </c>
      <c r="F45" s="796"/>
      <c r="G45" s="796" t="n">
        <f aca="false">D45+E45</f>
        <v>0</v>
      </c>
      <c r="H45" s="796" t="n">
        <f aca="false">IF($H$40=F33,1,0)</f>
        <v>0</v>
      </c>
      <c r="I45" s="796" t="n">
        <f aca="false">IF($I$40=G33,1,0)</f>
        <v>0</v>
      </c>
      <c r="K45" s="796" t="n">
        <f aca="false">H45+I45</f>
        <v>0</v>
      </c>
    </row>
    <row r="46" customFormat="false" ht="12.75" hidden="true" customHeight="false" outlineLevel="0" collapsed="false">
      <c r="D46" s="796" t="n">
        <f aca="false">IF($D$40=F34,1,0)</f>
        <v>0</v>
      </c>
      <c r="E46" s="796" t="n">
        <f aca="false">IF($E$40=G34,1,0)</f>
        <v>0</v>
      </c>
      <c r="F46" s="796"/>
      <c r="G46" s="796" t="n">
        <f aca="false">D46+E46</f>
        <v>0</v>
      </c>
      <c r="H46" s="796" t="n">
        <f aca="false">IF($H$40=F34,1,0)</f>
        <v>0</v>
      </c>
      <c r="I46" s="796" t="n">
        <f aca="false">IF($I$40=G34,1,0)</f>
        <v>0</v>
      </c>
      <c r="K46" s="796" t="n">
        <f aca="false">H46+I46</f>
        <v>0</v>
      </c>
    </row>
    <row r="47" customFormat="false" ht="12.75" hidden="true" customHeight="false" outlineLevel="0" collapsed="false">
      <c r="D47" s="796" t="n">
        <f aca="false">IF($D$40=F35,1,0)</f>
        <v>0</v>
      </c>
      <c r="E47" s="796" t="n">
        <f aca="false">IF($E$40=G35,1,0)</f>
        <v>0</v>
      </c>
      <c r="F47" s="796"/>
      <c r="G47" s="796" t="n">
        <f aca="false">D47+E47</f>
        <v>0</v>
      </c>
      <c r="H47" s="796" t="n">
        <f aca="false">IF($H$40=F35,1,0)</f>
        <v>0</v>
      </c>
      <c r="I47" s="796" t="n">
        <f aca="false">IF($I$40=G35,1,0)</f>
        <v>0</v>
      </c>
      <c r="K47" s="796" t="n">
        <f aca="false">H47+I47</f>
        <v>0</v>
      </c>
    </row>
    <row r="48" customFormat="false" ht="12.75" hidden="true" customHeight="false" outlineLevel="0" collapsed="false">
      <c r="D48" s="796" t="n">
        <f aca="false">IF($D$40=F36,1,0)</f>
        <v>0</v>
      </c>
      <c r="E48" s="796" t="n">
        <f aca="false">IF($E$40=G36,1,0)</f>
        <v>0</v>
      </c>
      <c r="F48" s="796"/>
      <c r="G48" s="796" t="n">
        <f aca="false">D48+E48</f>
        <v>0</v>
      </c>
      <c r="H48" s="796" t="n">
        <f aca="false">IF($H$40=F36,1,0)</f>
        <v>0</v>
      </c>
      <c r="I48" s="796" t="n">
        <f aca="false">IF($I$40=G36,1,0)</f>
        <v>0</v>
      </c>
      <c r="K48" s="796" t="n">
        <f aca="false">H48+I48</f>
        <v>0</v>
      </c>
    </row>
    <row r="49" customFormat="false" ht="12.75" hidden="true" customHeight="false" outlineLevel="0" collapsed="false">
      <c r="D49" s="796" t="n">
        <f aca="false">IF($D$40=F37,1,0)</f>
        <v>0</v>
      </c>
      <c r="E49" s="796" t="n">
        <f aca="false">IF($E$40=G37,1,0)</f>
        <v>0</v>
      </c>
      <c r="F49" s="796"/>
      <c r="G49" s="796" t="n">
        <f aca="false">D49+E49</f>
        <v>0</v>
      </c>
      <c r="H49" s="796" t="n">
        <f aca="false">IF($H$40=F37,1,0)</f>
        <v>0</v>
      </c>
      <c r="I49" s="796" t="n">
        <f aca="false">IF($I$40=G37,1,0)</f>
        <v>0</v>
      </c>
      <c r="K49" s="796" t="n">
        <f aca="false">H49+I49</f>
        <v>0</v>
      </c>
    </row>
    <row r="50" customFormat="false" ht="12.75" hidden="true" customHeight="false" outlineLevel="0" collapsed="false">
      <c r="D50" s="796" t="n">
        <f aca="false">IF($D$40=F38,1,0)</f>
        <v>0</v>
      </c>
      <c r="E50" s="796" t="n">
        <f aca="false">IF($E$40=G38,1,0)</f>
        <v>0</v>
      </c>
      <c r="F50" s="796"/>
      <c r="G50" s="796" t="n">
        <f aca="false">D50+E50</f>
        <v>0</v>
      </c>
      <c r="H50" s="796" t="n">
        <f aca="false">IF($H$40=F38,1,0)</f>
        <v>0</v>
      </c>
      <c r="I50" s="796" t="n">
        <f aca="false">IF($I$40=G38,1,0)</f>
        <v>0</v>
      </c>
      <c r="K50" s="79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96" t="str">
        <f aca="false">IF(G15="","",I$4-G15)</f>
        <v/>
      </c>
      <c r="H54" s="47" t="n">
        <f aca="false">IF(G54="",0,1)</f>
        <v>0</v>
      </c>
    </row>
    <row r="55" customFormat="false" ht="12.75" hidden="true" customHeight="false" outlineLevel="0" collapsed="false">
      <c r="G55" s="796" t="str">
        <f aca="false">IF(G16="","",I$4-G16)</f>
        <v/>
      </c>
      <c r="H55" s="47" t="n">
        <f aca="false">IF(G55="",0,1)</f>
        <v>0</v>
      </c>
    </row>
    <row r="56" customFormat="false" ht="12.75" hidden="true" customHeight="false" outlineLevel="0" collapsed="false">
      <c r="G56" s="796" t="str">
        <f aca="false">IF(G17="","",I$4-G17)</f>
        <v/>
      </c>
      <c r="H56" s="47" t="n">
        <f aca="false">IF(G56="",0,1)</f>
        <v>0</v>
      </c>
    </row>
    <row r="57" customFormat="false" ht="12.75" hidden="true" customHeight="false" outlineLevel="0" collapsed="false">
      <c r="G57" s="796" t="str">
        <f aca="false">IF(G18="","",I$4-G18)</f>
        <v/>
      </c>
      <c r="H57" s="47" t="n">
        <f aca="false">IF(G57="",0,1)</f>
        <v>0</v>
      </c>
    </row>
    <row r="58" customFormat="false" ht="12.75" hidden="true" customHeight="false" outlineLevel="0" collapsed="false">
      <c r="G58" s="796" t="str">
        <f aca="false">IF(G19="","",I$4-G19)</f>
        <v/>
      </c>
      <c r="H58" s="47" t="n">
        <f aca="false">IF(G58="",0,1)</f>
        <v>0</v>
      </c>
    </row>
    <row r="59" customFormat="false" ht="12.75" hidden="true" customHeight="false" outlineLevel="0" collapsed="false">
      <c r="G59" s="796" t="str">
        <f aca="false">IF(G20="","",I$4-G20)</f>
        <v/>
      </c>
      <c r="H59" s="47" t="n">
        <f aca="false">IF(G59="",0,1)</f>
        <v>0</v>
      </c>
    </row>
    <row r="60" customFormat="false" ht="12.75" hidden="true" customHeight="false" outlineLevel="0" collapsed="false">
      <c r="G60" s="796" t="str">
        <f aca="false">IF(G21="","",I$4-G21)</f>
        <v/>
      </c>
      <c r="H60" s="47" t="n">
        <f aca="false">IF(G60="",0,1)</f>
        <v>0</v>
      </c>
    </row>
    <row r="61" customFormat="false" ht="12.75" hidden="true" customHeight="false" outlineLevel="0" collapsed="false">
      <c r="G61" s="796" t="str">
        <f aca="false">IF(G22="","",I$4-G22)</f>
        <v/>
      </c>
      <c r="H61" s="47" t="n">
        <f aca="false">IF(G61="",0,1)</f>
        <v>0</v>
      </c>
    </row>
    <row r="62" customFormat="false" ht="12.75" hidden="true" customHeight="false" outlineLevel="0" collapsed="false">
      <c r="G62" s="796" t="str">
        <f aca="false">IF(G23="","",I$4-G23)</f>
        <v/>
      </c>
      <c r="H62" s="47" t="n">
        <f aca="false">IF(G62="",0,1)</f>
        <v>0</v>
      </c>
    </row>
    <row r="63" customFormat="false" ht="12.75" hidden="true" customHeight="false" outlineLevel="0" collapsed="false">
      <c r="G63" s="796" t="str">
        <f aca="false">IF(G24="","",I$4-G24)</f>
        <v/>
      </c>
      <c r="H63" s="47" t="n">
        <f aca="false">IF(G63="",0,1)</f>
        <v>0</v>
      </c>
    </row>
    <row r="64" customFormat="false" ht="12.75" hidden="true" customHeight="false" outlineLevel="0" collapsed="false">
      <c r="G64" s="796"/>
      <c r="H64" s="47" t="n">
        <f aca="false">SUM(H54:H63)</f>
        <v>0</v>
      </c>
    </row>
    <row r="65" customFormat="false" ht="12.75" hidden="true" customHeight="false" outlineLevel="0" collapsed="false">
      <c r="G65" s="79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6:F26">
    <cfRule type="expression" priority="2" aboveAverage="0" equalAverage="0" bottom="0" percent="0" rank="0" text="" dxfId="41">
      <formula>$O40&lt;0</formula>
    </cfRule>
    <cfRule type="expression" priority="3" aboveAverage="0" equalAverage="0" bottom="0" percent="0" rank="0" text="" dxfId="42">
      <formula>$K52=2</formula>
    </cfRule>
    <cfRule type="expression" priority="4" aboveAverage="0" equalAverage="0" bottom="0" percent="0" rank="0" text="" dxfId="43">
      <formula>$G52=2</formula>
    </cfRule>
  </conditionalFormatting>
  <conditionalFormatting sqref="D15:F24">
    <cfRule type="expression" priority="5" aboveAverage="0" equalAverage="0" bottom="0" percent="0" rank="0" text="" dxfId="44">
      <formula>$O29&lt;0</formula>
    </cfRule>
    <cfRule type="expression" priority="6" aboveAverage="0" equalAverage="0" bottom="0" percent="0" rank="0" text="" dxfId="45">
      <formula>$K41=2</formula>
    </cfRule>
    <cfRule type="expression" priority="7" aboveAverage="0" equalAverage="0" bottom="0" percent="0" rank="0" text="" dxfId="4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7" width="6.7"/>
    <col collapsed="false" customWidth="false" hidden="false" outlineLevel="0" max="9" min="4" style="47" width="11.42"/>
    <col collapsed="false" customWidth="true" hidden="false" outlineLevel="0" max="10" min="10" style="47" width="2.28"/>
    <col collapsed="false" customWidth="false" hidden="false" outlineLevel="0" max="257" min="11" style="47" width="11.42"/>
  </cols>
  <sheetData>
    <row r="1" s="20" customFormat="true" ht="33.75" hidden="false" customHeight="true" outlineLevel="0" collapsed="false">
      <c r="E1" s="632" t="s">
        <v>0</v>
      </c>
      <c r="F1" s="632"/>
      <c r="G1" s="632"/>
      <c r="H1" s="632"/>
      <c r="I1" s="632"/>
      <c r="J1" s="632"/>
      <c r="K1" s="632"/>
      <c r="L1" s="632"/>
      <c r="M1" s="632"/>
    </row>
    <row r="2" s="20" customFormat="true" ht="21" hidden="false" customHeight="true" outlineLevel="0" collapsed="false">
      <c r="E2" s="742" t="str">
        <f aca="false">IF(Mannschaften!D2="","",Mannschaften!D2)</f>
        <v> Deutsche Meisterschaft der Senioren  Feld  2016</v>
      </c>
      <c r="F2" s="742"/>
      <c r="G2" s="742"/>
      <c r="H2" s="742"/>
      <c r="I2" s="742"/>
      <c r="J2" s="742"/>
      <c r="K2" s="742"/>
      <c r="L2" s="742"/>
      <c r="M2" s="742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8"/>
      <c r="E4" s="743" t="str">
        <f aca="false">IF(Mannschaften!I4="","",Mannschaften!I4)</f>
        <v>Musterstadt</v>
      </c>
      <c r="F4" s="743"/>
      <c r="G4" s="743"/>
      <c r="H4" s="743"/>
      <c r="I4" s="744" t="n">
        <f aca="false">Mannschaften!P4</f>
        <v>44086</v>
      </c>
      <c r="J4" s="745" t="s">
        <v>122</v>
      </c>
      <c r="K4" s="744" t="n">
        <f aca="false">Mannschaften!T4</f>
        <v>44087</v>
      </c>
      <c r="M4" s="48"/>
      <c r="W4" s="48"/>
      <c r="X4" s="48"/>
      <c r="Y4" s="48"/>
      <c r="Z4" s="48"/>
    </row>
    <row r="5" s="20" customFormat="true" ht="16.5" hidden="false" customHeight="true" outlineLevel="0" collapsed="false">
      <c r="D5" s="48"/>
      <c r="E5" s="64"/>
      <c r="F5" s="64"/>
      <c r="G5" s="64"/>
      <c r="H5" s="64"/>
      <c r="I5" s="746"/>
      <c r="J5" s="745"/>
      <c r="K5" s="746"/>
      <c r="M5" s="48"/>
      <c r="W5" s="48"/>
      <c r="X5" s="48"/>
      <c r="Y5" s="48"/>
      <c r="Z5" s="48"/>
    </row>
    <row r="6" s="20" customFormat="true" ht="23.25" hidden="false" customHeight="true" outlineLevel="0" collapsed="false">
      <c r="F6" s="747"/>
      <c r="G6" s="747" t="str">
        <f aca="false">Mannschaften!A5</f>
        <v>Ausrichter:     </v>
      </c>
      <c r="H6" s="747"/>
      <c r="I6" s="747" t="str">
        <f aca="false">IF(Mannschaften!N5="","",Mannschaften!N5)</f>
        <v>TSV Musterstadt</v>
      </c>
    </row>
    <row r="7" s="20" customFormat="true" ht="12.75" hidden="false" customHeight="true" outlineLevel="0" collapsed="false">
      <c r="F7" s="747"/>
      <c r="G7" s="747"/>
      <c r="H7" s="747"/>
      <c r="I7" s="747"/>
    </row>
    <row r="8" s="20" customFormat="true" ht="21" hidden="false" customHeight="true" outlineLevel="0" collapsed="false">
      <c r="A8" s="748" t="s">
        <v>293</v>
      </c>
      <c r="B8" s="748"/>
      <c r="C8" s="748"/>
      <c r="D8" s="748"/>
      <c r="E8" s="748"/>
      <c r="F8" s="748"/>
      <c r="G8" s="748"/>
      <c r="H8" s="748"/>
      <c r="I8" s="748"/>
      <c r="J8" s="748"/>
      <c r="K8" s="748"/>
      <c r="L8" s="748"/>
      <c r="M8" s="748"/>
      <c r="N8" s="748"/>
      <c r="O8" s="748"/>
    </row>
    <row r="9" s="20" customFormat="true" ht="6.6" hidden="false" customHeight="true" outlineLevel="0" collapsed="false">
      <c r="A9" s="749"/>
      <c r="B9" s="749"/>
      <c r="C9" s="749"/>
      <c r="D9" s="749"/>
      <c r="E9" s="749"/>
      <c r="F9" s="749"/>
      <c r="G9" s="749"/>
      <c r="H9" s="749"/>
      <c r="I9" s="749"/>
      <c r="J9" s="749"/>
      <c r="K9" s="749"/>
      <c r="L9" s="749"/>
      <c r="M9" s="749"/>
      <c r="N9" s="749"/>
      <c r="O9" s="749"/>
    </row>
    <row r="10" s="20" customFormat="true" ht="26.25" hidden="false" customHeight="false" outlineLevel="0" collapsed="false">
      <c r="A10" s="747" t="s">
        <v>241</v>
      </c>
      <c r="B10" s="747"/>
      <c r="C10" s="747"/>
      <c r="D10" s="750" t="str">
        <f aca="false">Mannschaften!N11</f>
        <v>A3</v>
      </c>
      <c r="E10" s="750"/>
      <c r="F10" s="750"/>
      <c r="G10" s="750"/>
      <c r="H10" s="750"/>
      <c r="I10" s="747"/>
      <c r="J10" s="751"/>
      <c r="K10" s="751"/>
      <c r="L10" s="751"/>
      <c r="M10" s="751"/>
      <c r="N10" s="751"/>
      <c r="O10" s="751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47" t="s">
        <v>117</v>
      </c>
      <c r="G12" s="64" t="str">
        <f aca="false">Mannschaften!K3</f>
        <v>M U18</v>
      </c>
      <c r="H12" s="747"/>
      <c r="I12" s="747" t="s">
        <v>294</v>
      </c>
      <c r="L12" s="647" t="str">
        <f aca="false">IF(Mannschaften!S3="","",Mannschaften!S3)</f>
        <v>01.01.</v>
      </c>
      <c r="M12" s="752" t="n">
        <f aca="false">IF(Mannschaften!U3="","",Mannschaften!U3)</f>
        <v>2002</v>
      </c>
      <c r="N12" s="747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53"/>
      <c r="B14" s="754" t="s">
        <v>137</v>
      </c>
      <c r="C14" s="754" t="s">
        <v>138</v>
      </c>
      <c r="D14" s="754" t="s">
        <v>256</v>
      </c>
      <c r="E14" s="754"/>
      <c r="F14" s="754"/>
      <c r="G14" s="754" t="s">
        <v>295</v>
      </c>
      <c r="H14" s="754"/>
      <c r="I14" s="754" t="s">
        <v>296</v>
      </c>
      <c r="J14" s="754"/>
      <c r="K14" s="754"/>
      <c r="L14" s="755" t="s">
        <v>297</v>
      </c>
      <c r="M14" s="755"/>
      <c r="N14" s="754" t="s">
        <v>298</v>
      </c>
      <c r="O14" s="754"/>
    </row>
    <row r="15" s="20" customFormat="true" ht="24.75" hidden="false" customHeight="true" outlineLevel="0" collapsed="false">
      <c r="A15" s="756" t="n">
        <v>1</v>
      </c>
      <c r="B15" s="762"/>
      <c r="C15" s="806"/>
      <c r="D15" s="758"/>
      <c r="E15" s="758"/>
      <c r="F15" s="758"/>
      <c r="G15" s="759"/>
      <c r="H15" s="759"/>
      <c r="I15" s="807"/>
      <c r="J15" s="807"/>
      <c r="K15" s="807"/>
      <c r="L15" s="807"/>
      <c r="M15" s="807"/>
      <c r="N15" s="762"/>
      <c r="O15" s="762"/>
    </row>
    <row r="16" s="20" customFormat="true" ht="24.75" hidden="false" customHeight="true" outlineLevel="0" collapsed="false">
      <c r="A16" s="763" t="n">
        <v>2</v>
      </c>
      <c r="B16" s="769"/>
      <c r="C16" s="808"/>
      <c r="D16" s="765"/>
      <c r="E16" s="765"/>
      <c r="F16" s="765"/>
      <c r="G16" s="766"/>
      <c r="H16" s="766"/>
      <c r="I16" s="773"/>
      <c r="J16" s="773"/>
      <c r="K16" s="773"/>
      <c r="L16" s="773"/>
      <c r="M16" s="773"/>
      <c r="N16" s="769"/>
      <c r="O16" s="769"/>
    </row>
    <row r="17" s="20" customFormat="true" ht="24.75" hidden="false" customHeight="true" outlineLevel="0" collapsed="false">
      <c r="A17" s="763" t="n">
        <v>3</v>
      </c>
      <c r="B17" s="769"/>
      <c r="C17" s="808"/>
      <c r="D17" s="765"/>
      <c r="E17" s="765"/>
      <c r="F17" s="765"/>
      <c r="G17" s="766"/>
      <c r="H17" s="766"/>
      <c r="I17" s="773"/>
      <c r="J17" s="773"/>
      <c r="K17" s="773"/>
      <c r="L17" s="773"/>
      <c r="M17" s="773"/>
      <c r="N17" s="769"/>
      <c r="O17" s="769"/>
    </row>
    <row r="18" s="20" customFormat="true" ht="24.75" hidden="false" customHeight="true" outlineLevel="0" collapsed="false">
      <c r="A18" s="763" t="n">
        <v>4</v>
      </c>
      <c r="B18" s="769"/>
      <c r="C18" s="808"/>
      <c r="D18" s="765"/>
      <c r="E18" s="765"/>
      <c r="F18" s="765"/>
      <c r="G18" s="766"/>
      <c r="H18" s="766"/>
      <c r="I18" s="773"/>
      <c r="J18" s="773"/>
      <c r="K18" s="773"/>
      <c r="L18" s="773"/>
      <c r="M18" s="773"/>
      <c r="N18" s="769"/>
      <c r="O18" s="769"/>
    </row>
    <row r="19" s="20" customFormat="true" ht="24.75" hidden="false" customHeight="true" outlineLevel="0" collapsed="false">
      <c r="A19" s="763" t="n">
        <v>5</v>
      </c>
      <c r="B19" s="769"/>
      <c r="C19" s="808"/>
      <c r="D19" s="765"/>
      <c r="E19" s="765"/>
      <c r="F19" s="765"/>
      <c r="G19" s="766"/>
      <c r="H19" s="766"/>
      <c r="I19" s="773"/>
      <c r="J19" s="773"/>
      <c r="K19" s="773"/>
      <c r="L19" s="773"/>
      <c r="M19" s="773"/>
      <c r="N19" s="769"/>
      <c r="O19" s="769"/>
    </row>
    <row r="20" s="20" customFormat="true" ht="24.75" hidden="false" customHeight="true" outlineLevel="0" collapsed="false">
      <c r="A20" s="763" t="n">
        <v>6</v>
      </c>
      <c r="B20" s="769"/>
      <c r="C20" s="808"/>
      <c r="D20" s="765"/>
      <c r="E20" s="765"/>
      <c r="F20" s="765"/>
      <c r="G20" s="766"/>
      <c r="H20" s="766"/>
      <c r="I20" s="773"/>
      <c r="J20" s="773"/>
      <c r="K20" s="773"/>
      <c r="L20" s="773"/>
      <c r="M20" s="773"/>
      <c r="N20" s="769"/>
      <c r="O20" s="769"/>
    </row>
    <row r="21" s="20" customFormat="true" ht="24.75" hidden="false" customHeight="true" outlineLevel="0" collapsed="false">
      <c r="A21" s="763" t="n">
        <v>7</v>
      </c>
      <c r="B21" s="769"/>
      <c r="C21" s="808"/>
      <c r="D21" s="765"/>
      <c r="E21" s="765"/>
      <c r="F21" s="765"/>
      <c r="G21" s="766"/>
      <c r="H21" s="766"/>
      <c r="I21" s="773"/>
      <c r="J21" s="773"/>
      <c r="K21" s="773"/>
      <c r="L21" s="773"/>
      <c r="M21" s="773"/>
      <c r="N21" s="769"/>
      <c r="O21" s="769"/>
    </row>
    <row r="22" s="20" customFormat="true" ht="24.75" hidden="false" customHeight="true" outlineLevel="0" collapsed="false">
      <c r="A22" s="763" t="n">
        <v>8</v>
      </c>
      <c r="B22" s="769"/>
      <c r="C22" s="808"/>
      <c r="D22" s="765"/>
      <c r="E22" s="765"/>
      <c r="F22" s="765"/>
      <c r="G22" s="766"/>
      <c r="H22" s="766"/>
      <c r="I22" s="773"/>
      <c r="J22" s="773"/>
      <c r="K22" s="773"/>
      <c r="L22" s="773"/>
      <c r="M22" s="773"/>
      <c r="N22" s="769"/>
      <c r="O22" s="769"/>
    </row>
    <row r="23" s="20" customFormat="true" ht="24.75" hidden="false" customHeight="true" outlineLevel="0" collapsed="false">
      <c r="A23" s="763" t="n">
        <v>9</v>
      </c>
      <c r="B23" s="769"/>
      <c r="C23" s="808"/>
      <c r="D23" s="765"/>
      <c r="E23" s="765"/>
      <c r="F23" s="765"/>
      <c r="G23" s="771"/>
      <c r="H23" s="771"/>
      <c r="I23" s="773"/>
      <c r="J23" s="773"/>
      <c r="K23" s="773"/>
      <c r="L23" s="773"/>
      <c r="M23" s="773"/>
      <c r="N23" s="769"/>
      <c r="O23" s="769"/>
    </row>
    <row r="24" s="20" customFormat="true" ht="24.75" hidden="false" customHeight="true" outlineLevel="0" collapsed="false">
      <c r="A24" s="774" t="n">
        <v>10</v>
      </c>
      <c r="B24" s="779"/>
      <c r="C24" s="775"/>
      <c r="D24" s="776"/>
      <c r="E24" s="776"/>
      <c r="F24" s="776"/>
      <c r="G24" s="777"/>
      <c r="H24" s="777"/>
      <c r="I24" s="778"/>
      <c r="J24" s="778"/>
      <c r="K24" s="778"/>
      <c r="L24" s="778"/>
      <c r="M24" s="778"/>
      <c r="N24" s="779"/>
      <c r="O24" s="779"/>
    </row>
    <row r="25" s="20" customFormat="true" ht="24.75" hidden="false" customHeight="true" outlineLevel="0" collapsed="false">
      <c r="A25" s="815" t="s">
        <v>145</v>
      </c>
      <c r="B25" s="762"/>
      <c r="C25" s="806"/>
      <c r="D25" s="811"/>
      <c r="E25" s="811"/>
      <c r="F25" s="811"/>
      <c r="G25" s="812"/>
      <c r="H25" s="812"/>
      <c r="I25" s="813"/>
      <c r="J25" s="813"/>
      <c r="K25" s="813"/>
      <c r="L25" s="814"/>
      <c r="M25" s="814"/>
      <c r="N25" s="762"/>
      <c r="O25" s="762"/>
    </row>
    <row r="26" s="20" customFormat="true" ht="24.75" hidden="false" customHeight="true" outlineLevel="0" collapsed="false">
      <c r="A26" s="786" t="s">
        <v>146</v>
      </c>
      <c r="B26" s="779"/>
      <c r="C26" s="775"/>
      <c r="D26" s="816"/>
      <c r="E26" s="816"/>
      <c r="F26" s="816"/>
      <c r="G26" s="777"/>
      <c r="H26" s="777"/>
      <c r="I26" s="817"/>
      <c r="J26" s="817"/>
      <c r="K26" s="817"/>
      <c r="L26" s="818"/>
      <c r="M26" s="818"/>
      <c r="N26" s="779"/>
      <c r="O26" s="779"/>
    </row>
    <row r="27" s="20" customFormat="true" ht="24.75" hidden="false" customHeight="true" outlineLevel="0" collapsed="false">
      <c r="A27" s="819" t="s">
        <v>299</v>
      </c>
      <c r="B27" s="820"/>
      <c r="C27" s="820"/>
      <c r="D27" s="820"/>
      <c r="E27" s="820"/>
      <c r="F27" s="821"/>
      <c r="G27" s="822" t="str">
        <f aca="false">G65</f>
        <v/>
      </c>
      <c r="H27" s="823" t="s">
        <v>300</v>
      </c>
      <c r="I27" s="820"/>
      <c r="J27" s="820"/>
      <c r="K27" s="820"/>
      <c r="L27" s="820"/>
      <c r="M27" s="820"/>
      <c r="N27" s="820"/>
      <c r="O27" s="821"/>
    </row>
    <row r="28" customFormat="false" ht="12.75" hidden="true" customHeight="false" outlineLevel="0" collapsed="false">
      <c r="K28" s="796" t="n">
        <f aca="false">IF(L12="31.12.",31,IF(L12="01.01.",1,IF(L12="01.07.",1,30)))</f>
        <v>1</v>
      </c>
      <c r="L28" s="796" t="n">
        <f aca="false">IF(L12="31.12.",12,IF(L12="01.01.",1,IF(L12="01.07.",7,6)))</f>
        <v>1</v>
      </c>
      <c r="M28" s="796" t="n">
        <f aca="false">M12</f>
        <v>2002</v>
      </c>
    </row>
    <row r="29" customFormat="false" ht="12.75" hidden="true" customHeight="false" outlineLevel="0" collapsed="false">
      <c r="D29" s="797" t="str">
        <f aca="false">IF(G15="","",G15)</f>
        <v/>
      </c>
      <c r="E29" s="797" t="str">
        <f aca="false">IF(D29="","",D29+1)</f>
        <v/>
      </c>
      <c r="F29" s="796" t="str">
        <f aca="false">IF(D29="","",DAY(D29))</f>
        <v/>
      </c>
      <c r="G29" s="796" t="str">
        <f aca="false">IF(D29="","",MONTH(D29))</f>
        <v/>
      </c>
      <c r="H29" s="47" t="str">
        <f aca="false">IF(D29="","",YEAR(D29))</f>
        <v/>
      </c>
      <c r="K29" s="47" t="str">
        <f aca="false">IF(D29="","",$K$28-F29)</f>
        <v/>
      </c>
      <c r="L29" s="47" t="str">
        <f aca="false">IF(D29="","",$L$28-G29)</f>
        <v/>
      </c>
      <c r="M29" s="47" t="str">
        <f aca="false">IF(D29="","",$M$28-H29)</f>
        <v/>
      </c>
      <c r="N29" s="47" t="e">
        <f aca="false">K29+(L29*100)+(M29*10000)</f>
        <v>#VALUE!</v>
      </c>
      <c r="O29" s="47" t="e">
        <f aca="false">IF(Mannschaften!K$3=Mannschaften!P$118,N29,IF(Mannschaften!K$3=Mannschaften!P$119,N29,IF(Mannschaften!K$3=Mannschaften!P$120,N29,IF(Mannschaften!K$3=Mannschaften!P$121,N29,IF(Mannschaften!K$3=Mannschaften!P$122,N29,N29*-1)))))</f>
        <v>#VALUE!</v>
      </c>
    </row>
    <row r="30" customFormat="false" ht="12.75" hidden="true" customHeight="false" outlineLevel="0" collapsed="false">
      <c r="D30" s="797" t="str">
        <f aca="false">IF(G16="","",G16)</f>
        <v/>
      </c>
      <c r="E30" s="797" t="str">
        <f aca="false">IF(D30="","",D30+1)</f>
        <v/>
      </c>
      <c r="F30" s="796" t="str">
        <f aca="false">IF(D30="","",DAY(D30))</f>
        <v/>
      </c>
      <c r="G30" s="796" t="str">
        <f aca="false">IF(D30="","",MONTH(D30))</f>
        <v/>
      </c>
      <c r="H30" s="47" t="str">
        <f aca="false">IF(D30="","",YEAR(D30))</f>
        <v/>
      </c>
      <c r="K30" s="47" t="str">
        <f aca="false">IF(D30="","",$K$28-F30)</f>
        <v/>
      </c>
      <c r="L30" s="47" t="str">
        <f aca="false">IF(D30="","",$L$28-G30)</f>
        <v/>
      </c>
      <c r="M30" s="47" t="str">
        <f aca="false">IF(D30="","",$M$28-H30)</f>
        <v/>
      </c>
      <c r="N30" s="47" t="e">
        <f aca="false">K30+(L30*100)+(M30*10000)</f>
        <v>#VALUE!</v>
      </c>
      <c r="O30" s="47" t="e">
        <f aca="false">IF(Mannschaften!K$3=Mannschaften!P$118,N30,IF(Mannschaften!K$3=Mannschaften!P$119,N30,IF(Mannschaften!K$3=Mannschaften!P$120,N30,IF(Mannschaften!K$3=Mannschaften!P$121,N30,IF(Mannschaften!K$3=Mannschaften!P$122,N30,N30*-1)))))</f>
        <v>#VALUE!</v>
      </c>
    </row>
    <row r="31" customFormat="false" ht="12.75" hidden="true" customHeight="false" outlineLevel="0" collapsed="false">
      <c r="D31" s="797" t="str">
        <f aca="false">IF(G17="","",G17)</f>
        <v/>
      </c>
      <c r="E31" s="797" t="str">
        <f aca="false">IF(D31="","",D31+1)</f>
        <v/>
      </c>
      <c r="F31" s="796" t="str">
        <f aca="false">IF(D31="","",DAY(D31))</f>
        <v/>
      </c>
      <c r="G31" s="796" t="str">
        <f aca="false">IF(D31="","",MONTH(D31))</f>
        <v/>
      </c>
      <c r="H31" s="47" t="str">
        <f aca="false">IF(D31="","",YEAR(D31))</f>
        <v/>
      </c>
      <c r="K31" s="47" t="str">
        <f aca="false">IF(D31="","",$K$28-F31)</f>
        <v/>
      </c>
      <c r="L31" s="47" t="str">
        <f aca="false">IF(D31="","",$L$28-G31)</f>
        <v/>
      </c>
      <c r="M31" s="47" t="str">
        <f aca="false">IF(D31="","",$M$28-H31)</f>
        <v/>
      </c>
      <c r="N31" s="47" t="e">
        <f aca="false">K31+(L31*100)+(M31*10000)</f>
        <v>#VALUE!</v>
      </c>
      <c r="O31" s="47" t="e">
        <f aca="false">IF(Mannschaften!K$3=Mannschaften!P$118,N31,IF(Mannschaften!K$3=Mannschaften!P$119,N31,IF(Mannschaften!K$3=Mannschaften!P$120,N31,IF(Mannschaften!K$3=Mannschaften!P$121,N31,IF(Mannschaften!K$3=Mannschaften!P$122,N31,N31*-1)))))</f>
        <v>#VALUE!</v>
      </c>
    </row>
    <row r="32" customFormat="false" ht="12.75" hidden="true" customHeight="false" outlineLevel="0" collapsed="false">
      <c r="D32" s="797" t="str">
        <f aca="false">IF(G18="","",G18)</f>
        <v/>
      </c>
      <c r="E32" s="797" t="str">
        <f aca="false">IF(D32="","",D32+1)</f>
        <v/>
      </c>
      <c r="F32" s="796" t="str">
        <f aca="false">IF(D32="","",DAY(D32))</f>
        <v/>
      </c>
      <c r="G32" s="796" t="str">
        <f aca="false">IF(D32="","",MONTH(D32))</f>
        <v/>
      </c>
      <c r="H32" s="47" t="str">
        <f aca="false">IF(D32="","",YEAR(D32))</f>
        <v/>
      </c>
      <c r="K32" s="47" t="str">
        <f aca="false">IF(D32="","",$K$28-F32)</f>
        <v/>
      </c>
      <c r="L32" s="47" t="str">
        <f aca="false">IF(D32="","",$L$28-G32)</f>
        <v/>
      </c>
      <c r="M32" s="47" t="str">
        <f aca="false">IF(D32="","",$M$28-H32)</f>
        <v/>
      </c>
      <c r="N32" s="47" t="e">
        <f aca="false">K32+(L32*100)+(M32*10000)</f>
        <v>#VALUE!</v>
      </c>
      <c r="O32" s="47" t="e">
        <f aca="false">IF(Mannschaften!K$3=Mannschaften!P$118,N32,IF(Mannschaften!K$3=Mannschaften!P$119,N32,IF(Mannschaften!K$3=Mannschaften!P$120,N32,IF(Mannschaften!K$3=Mannschaften!P$121,N32,IF(Mannschaften!K$3=Mannschaften!P$122,N32,N32*-1)))))</f>
        <v>#VALUE!</v>
      </c>
    </row>
    <row r="33" customFormat="false" ht="12.75" hidden="true" customHeight="false" outlineLevel="0" collapsed="false">
      <c r="D33" s="797" t="str">
        <f aca="false">IF(G19="","",G19)</f>
        <v/>
      </c>
      <c r="E33" s="797" t="str">
        <f aca="false">IF(D33="","",D33+1)</f>
        <v/>
      </c>
      <c r="F33" s="796" t="str">
        <f aca="false">IF(D33="","",DAY(D33))</f>
        <v/>
      </c>
      <c r="G33" s="796" t="str">
        <f aca="false">IF(D33="","",MONTH(D33))</f>
        <v/>
      </c>
      <c r="H33" s="47" t="str">
        <f aca="false">IF(D33="","",YEAR(D33))</f>
        <v/>
      </c>
      <c r="K33" s="47" t="str">
        <f aca="false">IF(D33="","",$K$28-F33)</f>
        <v/>
      </c>
      <c r="L33" s="47" t="str">
        <f aca="false">IF(D33="","",$L$28-G33)</f>
        <v/>
      </c>
      <c r="M33" s="47" t="str">
        <f aca="false">IF(D33="","",$M$28-H33)</f>
        <v/>
      </c>
      <c r="N33" s="47" t="e">
        <f aca="false">K33+(L33*100)+(M33*10000)</f>
        <v>#VALUE!</v>
      </c>
      <c r="O33" s="47" t="e">
        <f aca="false">IF(Mannschaften!K$3=Mannschaften!P$118,N33,IF(Mannschaften!K$3=Mannschaften!P$119,N33,IF(Mannschaften!K$3=Mannschaften!P$120,N33,IF(Mannschaften!K$3=Mannschaften!P$121,N33,IF(Mannschaften!K$3=Mannschaften!P$122,N33,N33*-1)))))</f>
        <v>#VALUE!</v>
      </c>
    </row>
    <row r="34" customFormat="false" ht="12.75" hidden="true" customHeight="false" outlineLevel="0" collapsed="false">
      <c r="D34" s="797" t="str">
        <f aca="false">IF(G20="","",G20)</f>
        <v/>
      </c>
      <c r="E34" s="797" t="str">
        <f aca="false">IF(D34="","",D34+1)</f>
        <v/>
      </c>
      <c r="F34" s="796" t="str">
        <f aca="false">IF(D34="","",DAY(D34))</f>
        <v/>
      </c>
      <c r="G34" s="796" t="str">
        <f aca="false">IF(D34="","",MONTH(D34))</f>
        <v/>
      </c>
      <c r="H34" s="47" t="str">
        <f aca="false">IF(D34="","",YEAR(D34))</f>
        <v/>
      </c>
      <c r="K34" s="47" t="str">
        <f aca="false">IF(D34="","",$K$28-F34)</f>
        <v/>
      </c>
      <c r="L34" s="47" t="str">
        <f aca="false">IF(D34="","",$L$28-G34)</f>
        <v/>
      </c>
      <c r="M34" s="47" t="str">
        <f aca="false">IF(D34="","",$M$28-H34)</f>
        <v/>
      </c>
      <c r="N34" s="47" t="e">
        <f aca="false">K34+(L34*100)+(M34*10000)</f>
        <v>#VALUE!</v>
      </c>
      <c r="O34" s="47" t="e">
        <f aca="false">IF(Mannschaften!K$3=Mannschaften!P$118,N34,IF(Mannschaften!K$3=Mannschaften!P$119,N34,IF(Mannschaften!K$3=Mannschaften!P$120,N34,IF(Mannschaften!K$3=Mannschaften!P$121,N34,IF(Mannschaften!K$3=Mannschaften!P$122,N34,N34*-1)))))</f>
        <v>#VALUE!</v>
      </c>
    </row>
    <row r="35" customFormat="false" ht="12.75" hidden="true" customHeight="false" outlineLevel="0" collapsed="false">
      <c r="D35" s="797" t="str">
        <f aca="false">IF(G21="","",G21)</f>
        <v/>
      </c>
      <c r="E35" s="797" t="str">
        <f aca="false">IF(D35="","",D35+1)</f>
        <v/>
      </c>
      <c r="F35" s="796" t="str">
        <f aca="false">IF(D35="","",DAY(D35))</f>
        <v/>
      </c>
      <c r="G35" s="796" t="str">
        <f aca="false">IF(D35="","",MONTH(D35))</f>
        <v/>
      </c>
      <c r="H35" s="47" t="str">
        <f aca="false">IF(D35="","",YEAR(D35))</f>
        <v/>
      </c>
      <c r="K35" s="47" t="str">
        <f aca="false">IF(D35="","",$K$28-F35)</f>
        <v/>
      </c>
      <c r="L35" s="47" t="str">
        <f aca="false">IF(D35="","",$L$28-G35)</f>
        <v/>
      </c>
      <c r="M35" s="47" t="str">
        <f aca="false">IF(D35="","",$M$28-H35)</f>
        <v/>
      </c>
      <c r="N35" s="47" t="e">
        <f aca="false">K35+(L35*100)+(M35*10000)</f>
        <v>#VALUE!</v>
      </c>
      <c r="O35" s="47" t="e">
        <f aca="false">IF(Mannschaften!K$3=Mannschaften!P$118,N35,IF(Mannschaften!K$3=Mannschaften!P$119,N35,IF(Mannschaften!K$3=Mannschaften!P$120,N35,IF(Mannschaften!K$3=Mannschaften!P$121,N35,IF(Mannschaften!K$3=Mannschaften!P$122,N35,N35*-1)))))</f>
        <v>#VALUE!</v>
      </c>
    </row>
    <row r="36" customFormat="false" ht="12.75" hidden="true" customHeight="false" outlineLevel="0" collapsed="false">
      <c r="D36" s="797" t="str">
        <f aca="false">IF(G22="","",G22)</f>
        <v/>
      </c>
      <c r="E36" s="797" t="str">
        <f aca="false">IF(D36="","",D36+1)</f>
        <v/>
      </c>
      <c r="F36" s="796" t="str">
        <f aca="false">IF(D36="","",DAY(D36))</f>
        <v/>
      </c>
      <c r="G36" s="796" t="str">
        <f aca="false">IF(D36="","",MONTH(D36))</f>
        <v/>
      </c>
      <c r="H36" s="47" t="str">
        <f aca="false">IF(D36="","",YEAR(D36))</f>
        <v/>
      </c>
      <c r="K36" s="47" t="str">
        <f aca="false">IF(D36="","",$K$28-F36)</f>
        <v/>
      </c>
      <c r="L36" s="47" t="str">
        <f aca="false">IF(D36="","",$L$28-G36)</f>
        <v/>
      </c>
      <c r="M36" s="47" t="str">
        <f aca="false">IF(D36="","",$M$28-H36)</f>
        <v/>
      </c>
      <c r="N36" s="47" t="e">
        <f aca="false">K36+(L36*100)+(M36*10000)</f>
        <v>#VALUE!</v>
      </c>
      <c r="O36" s="47" t="e">
        <f aca="false">IF(Mannschaften!K$3=Mannschaften!P$118,N36,IF(Mannschaften!K$3=Mannschaften!P$119,N36,IF(Mannschaften!K$3=Mannschaften!P$120,N36,IF(Mannschaften!K$3=Mannschaften!P$121,N36,IF(Mannschaften!K$3=Mannschaften!P$122,N36,N36*-1)))))</f>
        <v>#VALUE!</v>
      </c>
    </row>
    <row r="37" customFormat="false" ht="12.75" hidden="true" customHeight="false" outlineLevel="0" collapsed="false">
      <c r="D37" s="797" t="str">
        <f aca="false">IF(G23="","",G23)</f>
        <v/>
      </c>
      <c r="E37" s="797" t="str">
        <f aca="false">IF(D37="","",D37+1)</f>
        <v/>
      </c>
      <c r="F37" s="796" t="str">
        <f aca="false">IF(D37="","",DAY(D37))</f>
        <v/>
      </c>
      <c r="G37" s="796" t="str">
        <f aca="false">IF(D37="","",MONTH(D37))</f>
        <v/>
      </c>
      <c r="H37" s="47" t="str">
        <f aca="false">IF(D37="","",YEAR(D37))</f>
        <v/>
      </c>
      <c r="K37" s="47" t="str">
        <f aca="false">IF(D37="","",$K$28-F37)</f>
        <v/>
      </c>
      <c r="L37" s="47" t="str">
        <f aca="false">IF(D37="","",$L$28-G37)</f>
        <v/>
      </c>
      <c r="M37" s="47" t="str">
        <f aca="false">IF(D37="","",$M$28-H37)</f>
        <v/>
      </c>
      <c r="N37" s="47" t="e">
        <f aca="false">K37+(L37*100)+(M37*10000)</f>
        <v>#VALUE!</v>
      </c>
      <c r="O37" s="47" t="e">
        <f aca="false">IF(Mannschaften!K$3=Mannschaften!P$118,N37,IF(Mannschaften!K$3=Mannschaften!P$119,N37,IF(Mannschaften!K$3=Mannschaften!P$120,N37,IF(Mannschaften!K$3=Mannschaften!P$121,N37,IF(Mannschaften!K$3=Mannschaften!P$122,N37,N37*-1)))))</f>
        <v>#VALUE!</v>
      </c>
    </row>
    <row r="38" customFormat="false" ht="12.75" hidden="true" customHeight="false" outlineLevel="0" collapsed="false">
      <c r="D38" s="797" t="str">
        <f aca="false">IF(G24="","",G24)</f>
        <v/>
      </c>
      <c r="E38" s="797" t="str">
        <f aca="false">IF(D38="","",D38+1)</f>
        <v/>
      </c>
      <c r="F38" s="796" t="str">
        <f aca="false">IF(D38="","",DAY(D38))</f>
        <v/>
      </c>
      <c r="G38" s="796" t="str">
        <f aca="false">IF(D38="","",MONTH(D38))</f>
        <v/>
      </c>
      <c r="H38" s="47" t="str">
        <f aca="false">IF(D38="","",YEAR(D38))</f>
        <v/>
      </c>
      <c r="K38" s="47" t="str">
        <f aca="false">IF(D38="","",$K$28-F38)</f>
        <v/>
      </c>
      <c r="L38" s="47" t="str">
        <f aca="false">IF(D38="","",$L$28-G38)</f>
        <v/>
      </c>
      <c r="M38" s="47" t="str">
        <f aca="false">IF(D38="","",$M$28-H38)</f>
        <v/>
      </c>
      <c r="N38" s="47" t="e">
        <f aca="false">K38+(L38*100)+(M38*10000)</f>
        <v>#VALUE!</v>
      </c>
      <c r="O38" s="47" t="e">
        <f aca="false">IF(Mannschaften!K$3=Mannschaften!P$118,N38,IF(Mannschaften!K$3=Mannschaften!P$119,N38,IF(Mannschaften!K$3=Mannschaften!P$120,N38,IF(Mannschaften!K$3=Mannschaften!P$121,N38,IF(Mannschaften!K$3=Mannschaften!P$12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7" t="n">
        <f aca="false">DAY(Mannschaften!P4)</f>
        <v>12</v>
      </c>
      <c r="E40" s="47" t="n">
        <f aca="false">MONTH(Mannschaften!P4)</f>
        <v>9</v>
      </c>
      <c r="H40" s="47" t="n">
        <f aca="false">DAY(Mannschaften!T4)</f>
        <v>13</v>
      </c>
      <c r="I40" s="47" t="n">
        <f aca="false">MONTH(Mannschaften!T4)</f>
        <v>9</v>
      </c>
    </row>
    <row r="41" customFormat="false" ht="12.75" hidden="true" customHeight="false" outlineLevel="0" collapsed="false">
      <c r="D41" s="796" t="n">
        <f aca="false">IF($D$40=F29,1,0)</f>
        <v>0</v>
      </c>
      <c r="E41" s="796" t="n">
        <f aca="false">IF($E$40=G29,1,0)</f>
        <v>0</v>
      </c>
      <c r="F41" s="796"/>
      <c r="G41" s="796" t="n">
        <f aca="false">D41+E41</f>
        <v>0</v>
      </c>
      <c r="H41" s="796" t="n">
        <f aca="false">IF($H$40=F29,1,0)</f>
        <v>0</v>
      </c>
      <c r="I41" s="796" t="n">
        <f aca="false">IF($I$40=G29,1,0)</f>
        <v>0</v>
      </c>
      <c r="K41" s="796" t="n">
        <f aca="false">H41+I41</f>
        <v>0</v>
      </c>
    </row>
    <row r="42" customFormat="false" ht="12.75" hidden="true" customHeight="false" outlineLevel="0" collapsed="false">
      <c r="D42" s="796" t="n">
        <f aca="false">IF($D$40=F30,1,0)</f>
        <v>0</v>
      </c>
      <c r="E42" s="796" t="n">
        <f aca="false">IF($E$40=G30,1,0)</f>
        <v>0</v>
      </c>
      <c r="F42" s="796"/>
      <c r="G42" s="796" t="n">
        <f aca="false">D42+E42</f>
        <v>0</v>
      </c>
      <c r="H42" s="796" t="n">
        <f aca="false">IF($H$40=F30,1,0)</f>
        <v>0</v>
      </c>
      <c r="I42" s="796" t="n">
        <f aca="false">IF($I$40=G30,1,0)</f>
        <v>0</v>
      </c>
      <c r="K42" s="796" t="n">
        <f aca="false">H42+I42</f>
        <v>0</v>
      </c>
    </row>
    <row r="43" customFormat="false" ht="12.75" hidden="true" customHeight="false" outlineLevel="0" collapsed="false">
      <c r="D43" s="796" t="n">
        <f aca="false">IF($D$40=F31,1,0)</f>
        <v>0</v>
      </c>
      <c r="E43" s="796" t="n">
        <f aca="false">IF($E$40=G31,1,0)</f>
        <v>0</v>
      </c>
      <c r="F43" s="796"/>
      <c r="G43" s="796" t="n">
        <f aca="false">D43+E43</f>
        <v>0</v>
      </c>
      <c r="H43" s="796" t="n">
        <f aca="false">IF($H$40=F31,1,0)</f>
        <v>0</v>
      </c>
      <c r="I43" s="796" t="n">
        <f aca="false">IF($I$40=G31,1,0)</f>
        <v>0</v>
      </c>
      <c r="K43" s="796" t="n">
        <f aca="false">H43+I43</f>
        <v>0</v>
      </c>
    </row>
    <row r="44" customFormat="false" ht="12.75" hidden="true" customHeight="false" outlineLevel="0" collapsed="false">
      <c r="D44" s="796" t="n">
        <f aca="false">IF($D$40=F32,1,0)</f>
        <v>0</v>
      </c>
      <c r="E44" s="796" t="n">
        <f aca="false">IF($E$40=G32,1,0)</f>
        <v>0</v>
      </c>
      <c r="F44" s="796"/>
      <c r="G44" s="796" t="n">
        <f aca="false">D44+E44</f>
        <v>0</v>
      </c>
      <c r="H44" s="796" t="n">
        <f aca="false">IF($H$40=F32,1,0)</f>
        <v>0</v>
      </c>
      <c r="I44" s="796" t="n">
        <f aca="false">IF($I$40=G32,1,0)</f>
        <v>0</v>
      </c>
      <c r="K44" s="796" t="n">
        <f aca="false">H44+I44</f>
        <v>0</v>
      </c>
    </row>
    <row r="45" customFormat="false" ht="12.75" hidden="true" customHeight="false" outlineLevel="0" collapsed="false">
      <c r="D45" s="796" t="n">
        <f aca="false">IF($D$40=F33,1,0)</f>
        <v>0</v>
      </c>
      <c r="E45" s="796" t="n">
        <f aca="false">IF($E$40=G33,1,0)</f>
        <v>0</v>
      </c>
      <c r="F45" s="796"/>
      <c r="G45" s="796" t="n">
        <f aca="false">D45+E45</f>
        <v>0</v>
      </c>
      <c r="H45" s="796" t="n">
        <f aca="false">IF($H$40=F33,1,0)</f>
        <v>0</v>
      </c>
      <c r="I45" s="796" t="n">
        <f aca="false">IF($I$40=G33,1,0)</f>
        <v>0</v>
      </c>
      <c r="K45" s="796" t="n">
        <f aca="false">H45+I45</f>
        <v>0</v>
      </c>
    </row>
    <row r="46" customFormat="false" ht="12.75" hidden="true" customHeight="false" outlineLevel="0" collapsed="false">
      <c r="D46" s="796" t="n">
        <f aca="false">IF($D$40=F34,1,0)</f>
        <v>0</v>
      </c>
      <c r="E46" s="796" t="n">
        <f aca="false">IF($E$40=G34,1,0)</f>
        <v>0</v>
      </c>
      <c r="F46" s="796"/>
      <c r="G46" s="796" t="n">
        <f aca="false">D46+E46</f>
        <v>0</v>
      </c>
      <c r="H46" s="796" t="n">
        <f aca="false">IF($H$40=F34,1,0)</f>
        <v>0</v>
      </c>
      <c r="I46" s="796" t="n">
        <f aca="false">IF($I$40=G34,1,0)</f>
        <v>0</v>
      </c>
      <c r="K46" s="796" t="n">
        <f aca="false">H46+I46</f>
        <v>0</v>
      </c>
    </row>
    <row r="47" customFormat="false" ht="12.75" hidden="true" customHeight="false" outlineLevel="0" collapsed="false">
      <c r="D47" s="796" t="n">
        <f aca="false">IF($D$40=F35,1,0)</f>
        <v>0</v>
      </c>
      <c r="E47" s="796" t="n">
        <f aca="false">IF($E$40=G35,1,0)</f>
        <v>0</v>
      </c>
      <c r="F47" s="796"/>
      <c r="G47" s="796" t="n">
        <f aca="false">D47+E47</f>
        <v>0</v>
      </c>
      <c r="H47" s="796" t="n">
        <f aca="false">IF($H$40=F35,1,0)</f>
        <v>0</v>
      </c>
      <c r="I47" s="796" t="n">
        <f aca="false">IF($I$40=G35,1,0)</f>
        <v>0</v>
      </c>
      <c r="K47" s="796" t="n">
        <f aca="false">H47+I47</f>
        <v>0</v>
      </c>
    </row>
    <row r="48" customFormat="false" ht="12.75" hidden="true" customHeight="false" outlineLevel="0" collapsed="false">
      <c r="D48" s="796" t="n">
        <f aca="false">IF($D$40=F36,1,0)</f>
        <v>0</v>
      </c>
      <c r="E48" s="796" t="n">
        <f aca="false">IF($E$40=G36,1,0)</f>
        <v>0</v>
      </c>
      <c r="F48" s="796"/>
      <c r="G48" s="796" t="n">
        <f aca="false">D48+E48</f>
        <v>0</v>
      </c>
      <c r="H48" s="796" t="n">
        <f aca="false">IF($H$40=F36,1,0)</f>
        <v>0</v>
      </c>
      <c r="I48" s="796" t="n">
        <f aca="false">IF($I$40=G36,1,0)</f>
        <v>0</v>
      </c>
      <c r="K48" s="796" t="n">
        <f aca="false">H48+I48</f>
        <v>0</v>
      </c>
    </row>
    <row r="49" customFormat="false" ht="12.75" hidden="true" customHeight="false" outlineLevel="0" collapsed="false">
      <c r="D49" s="796" t="n">
        <f aca="false">IF($D$40=F37,1,0)</f>
        <v>0</v>
      </c>
      <c r="E49" s="796" t="n">
        <f aca="false">IF($E$40=G37,1,0)</f>
        <v>0</v>
      </c>
      <c r="F49" s="796"/>
      <c r="G49" s="796" t="n">
        <f aca="false">D49+E49</f>
        <v>0</v>
      </c>
      <c r="H49" s="796" t="n">
        <f aca="false">IF($H$40=F37,1,0)</f>
        <v>0</v>
      </c>
      <c r="I49" s="796" t="n">
        <f aca="false">IF($I$40=G37,1,0)</f>
        <v>0</v>
      </c>
      <c r="K49" s="796" t="n">
        <f aca="false">H49+I49</f>
        <v>0</v>
      </c>
    </row>
    <row r="50" customFormat="false" ht="12.75" hidden="true" customHeight="false" outlineLevel="0" collapsed="false">
      <c r="D50" s="796" t="n">
        <f aca="false">IF($D$40=F38,1,0)</f>
        <v>0</v>
      </c>
      <c r="E50" s="796" t="n">
        <f aca="false">IF($E$40=G38,1,0)</f>
        <v>0</v>
      </c>
      <c r="F50" s="796"/>
      <c r="G50" s="796" t="n">
        <f aca="false">D50+E50</f>
        <v>0</v>
      </c>
      <c r="H50" s="796" t="n">
        <f aca="false">IF($H$40=F38,1,0)</f>
        <v>0</v>
      </c>
      <c r="I50" s="796" t="n">
        <f aca="false">IF($I$40=G38,1,0)</f>
        <v>0</v>
      </c>
      <c r="K50" s="79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96" t="str">
        <f aca="false">IF(G15="","",I$4-G15)</f>
        <v/>
      </c>
      <c r="H54" s="47" t="n">
        <f aca="false">IF(G54="",0,1)</f>
        <v>0</v>
      </c>
    </row>
    <row r="55" customFormat="false" ht="12.75" hidden="true" customHeight="false" outlineLevel="0" collapsed="false">
      <c r="G55" s="796" t="str">
        <f aca="false">IF(G16="","",I$4-G16)</f>
        <v/>
      </c>
      <c r="H55" s="47" t="n">
        <f aca="false">IF(G55="",0,1)</f>
        <v>0</v>
      </c>
    </row>
    <row r="56" customFormat="false" ht="12.75" hidden="true" customHeight="false" outlineLevel="0" collapsed="false">
      <c r="G56" s="796" t="str">
        <f aca="false">IF(G17="","",I$4-G17)</f>
        <v/>
      </c>
      <c r="H56" s="47" t="n">
        <f aca="false">IF(G56="",0,1)</f>
        <v>0</v>
      </c>
    </row>
    <row r="57" customFormat="false" ht="12.75" hidden="true" customHeight="false" outlineLevel="0" collapsed="false">
      <c r="G57" s="796" t="str">
        <f aca="false">IF(G18="","",I$4-G18)</f>
        <v/>
      </c>
      <c r="H57" s="47" t="n">
        <f aca="false">IF(G57="",0,1)</f>
        <v>0</v>
      </c>
    </row>
    <row r="58" customFormat="false" ht="12.75" hidden="true" customHeight="false" outlineLevel="0" collapsed="false">
      <c r="G58" s="796" t="str">
        <f aca="false">IF(G19="","",I$4-G19)</f>
        <v/>
      </c>
      <c r="H58" s="47" t="n">
        <f aca="false">IF(G58="",0,1)</f>
        <v>0</v>
      </c>
    </row>
    <row r="59" customFormat="false" ht="12.75" hidden="true" customHeight="false" outlineLevel="0" collapsed="false">
      <c r="G59" s="796" t="str">
        <f aca="false">IF(G20="","",I$4-G20)</f>
        <v/>
      </c>
      <c r="H59" s="47" t="n">
        <f aca="false">IF(G59="",0,1)</f>
        <v>0</v>
      </c>
    </row>
    <row r="60" customFormat="false" ht="12.75" hidden="true" customHeight="false" outlineLevel="0" collapsed="false">
      <c r="G60" s="796" t="str">
        <f aca="false">IF(G21="","",I$4-G21)</f>
        <v/>
      </c>
      <c r="H60" s="47" t="n">
        <f aca="false">IF(G60="",0,1)</f>
        <v>0</v>
      </c>
    </row>
    <row r="61" customFormat="false" ht="12.75" hidden="true" customHeight="false" outlineLevel="0" collapsed="false">
      <c r="G61" s="796" t="str">
        <f aca="false">IF(G22="","",I$4-G22)</f>
        <v/>
      </c>
      <c r="H61" s="47" t="n">
        <f aca="false">IF(G61="",0,1)</f>
        <v>0</v>
      </c>
    </row>
    <row r="62" customFormat="false" ht="12.75" hidden="true" customHeight="false" outlineLevel="0" collapsed="false">
      <c r="G62" s="796" t="str">
        <f aca="false">IF(G23="","",I$4-G23)</f>
        <v/>
      </c>
      <c r="H62" s="47" t="n">
        <f aca="false">IF(G62="",0,1)</f>
        <v>0</v>
      </c>
    </row>
    <row r="63" customFormat="false" ht="12.75" hidden="true" customHeight="false" outlineLevel="0" collapsed="false">
      <c r="G63" s="796" t="str">
        <f aca="false">IF(G24="","",I$4-G24)</f>
        <v/>
      </c>
      <c r="H63" s="47" t="n">
        <f aca="false">IF(G63="",0,1)</f>
        <v>0</v>
      </c>
    </row>
    <row r="64" customFormat="false" ht="12.75" hidden="true" customHeight="false" outlineLevel="0" collapsed="false">
      <c r="G64" s="796"/>
      <c r="H64" s="47" t="n">
        <f aca="false">SUM(H54:H63)</f>
        <v>0</v>
      </c>
    </row>
    <row r="65" customFormat="false" ht="12.75" hidden="true" customHeight="false" outlineLevel="0" collapsed="false">
      <c r="G65" s="79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47">
      <formula>$O29&lt;0</formula>
    </cfRule>
    <cfRule type="expression" priority="3" aboveAverage="0" equalAverage="0" bottom="0" percent="0" rank="0" text="" dxfId="48">
      <formula>$K41=2</formula>
    </cfRule>
    <cfRule type="expression" priority="4" aboveAverage="0" equalAverage="0" bottom="0" percent="0" rank="0" text="" dxfId="4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7" width="6.7"/>
    <col collapsed="false" customWidth="false" hidden="false" outlineLevel="0" max="9" min="4" style="47" width="11.42"/>
    <col collapsed="false" customWidth="true" hidden="false" outlineLevel="0" max="10" min="10" style="47" width="2.28"/>
    <col collapsed="false" customWidth="false" hidden="false" outlineLevel="0" max="257" min="11" style="47" width="11.42"/>
  </cols>
  <sheetData>
    <row r="1" s="20" customFormat="true" ht="33.75" hidden="false" customHeight="true" outlineLevel="0" collapsed="false">
      <c r="E1" s="632" t="s">
        <v>0</v>
      </c>
      <c r="F1" s="632"/>
      <c r="G1" s="632"/>
      <c r="H1" s="632"/>
      <c r="I1" s="632"/>
      <c r="J1" s="632"/>
      <c r="K1" s="632"/>
      <c r="L1" s="632"/>
      <c r="M1" s="632"/>
    </row>
    <row r="2" s="20" customFormat="true" ht="21" hidden="false" customHeight="true" outlineLevel="0" collapsed="false">
      <c r="E2" s="742" t="str">
        <f aca="false">IF(Mannschaften!D2="","",Mannschaften!D2)</f>
        <v> Deutsche Meisterschaft der Senioren  Feld  2016</v>
      </c>
      <c r="F2" s="742"/>
      <c r="G2" s="742"/>
      <c r="H2" s="742"/>
      <c r="I2" s="742"/>
      <c r="J2" s="742"/>
      <c r="K2" s="742"/>
      <c r="L2" s="742"/>
      <c r="M2" s="742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8"/>
      <c r="E4" s="743" t="str">
        <f aca="false">IF(Mannschaften!I4="","",Mannschaften!I4)</f>
        <v>Musterstadt</v>
      </c>
      <c r="F4" s="743"/>
      <c r="G4" s="743"/>
      <c r="H4" s="743"/>
      <c r="I4" s="744" t="n">
        <f aca="false">Mannschaften!P4</f>
        <v>44086</v>
      </c>
      <c r="J4" s="745" t="s">
        <v>122</v>
      </c>
      <c r="K4" s="744" t="n">
        <f aca="false">Mannschaften!T4</f>
        <v>44087</v>
      </c>
      <c r="M4" s="48"/>
      <c r="W4" s="48"/>
      <c r="X4" s="48"/>
      <c r="Y4" s="48"/>
      <c r="Z4" s="48"/>
    </row>
    <row r="5" s="20" customFormat="true" ht="16.5" hidden="false" customHeight="true" outlineLevel="0" collapsed="false">
      <c r="D5" s="48"/>
      <c r="E5" s="64"/>
      <c r="F5" s="64"/>
      <c r="G5" s="64"/>
      <c r="H5" s="64"/>
      <c r="I5" s="746"/>
      <c r="J5" s="745"/>
      <c r="K5" s="746"/>
      <c r="M5" s="48"/>
      <c r="W5" s="48"/>
      <c r="X5" s="48"/>
      <c r="Y5" s="48"/>
      <c r="Z5" s="48"/>
    </row>
    <row r="6" s="20" customFormat="true" ht="23.25" hidden="false" customHeight="true" outlineLevel="0" collapsed="false">
      <c r="F6" s="747"/>
      <c r="G6" s="747" t="str">
        <f aca="false">Mannschaften!A5</f>
        <v>Ausrichter:     </v>
      </c>
      <c r="H6" s="747"/>
      <c r="I6" s="747" t="str">
        <f aca="false">IF(Mannschaften!N5="","",Mannschaften!N5)</f>
        <v>TSV Musterstadt</v>
      </c>
    </row>
    <row r="7" s="20" customFormat="true" ht="12.75" hidden="false" customHeight="true" outlineLevel="0" collapsed="false">
      <c r="F7" s="747"/>
      <c r="G7" s="747"/>
      <c r="H7" s="747"/>
      <c r="I7" s="747"/>
    </row>
    <row r="8" s="20" customFormat="true" ht="21" hidden="false" customHeight="true" outlineLevel="0" collapsed="false">
      <c r="A8" s="748" t="s">
        <v>293</v>
      </c>
      <c r="B8" s="748"/>
      <c r="C8" s="748"/>
      <c r="D8" s="748"/>
      <c r="E8" s="748"/>
      <c r="F8" s="748"/>
      <c r="G8" s="748"/>
      <c r="H8" s="748"/>
      <c r="I8" s="748"/>
      <c r="J8" s="748"/>
      <c r="K8" s="748"/>
      <c r="L8" s="748"/>
      <c r="M8" s="748"/>
      <c r="N8" s="748"/>
      <c r="O8" s="748"/>
    </row>
    <row r="9" s="20" customFormat="true" ht="6.6" hidden="false" customHeight="true" outlineLevel="0" collapsed="false">
      <c r="A9" s="749"/>
      <c r="B9" s="749"/>
      <c r="C9" s="749"/>
      <c r="D9" s="749"/>
      <c r="E9" s="749"/>
      <c r="F9" s="749"/>
      <c r="G9" s="749"/>
      <c r="H9" s="749"/>
      <c r="I9" s="749"/>
      <c r="J9" s="749"/>
      <c r="K9" s="749"/>
      <c r="L9" s="749"/>
      <c r="M9" s="749"/>
      <c r="N9" s="749"/>
      <c r="O9" s="749"/>
    </row>
    <row r="10" s="20" customFormat="true" ht="26.25" hidden="false" customHeight="false" outlineLevel="0" collapsed="false">
      <c r="A10" s="747" t="s">
        <v>241</v>
      </c>
      <c r="B10" s="747"/>
      <c r="C10" s="747"/>
      <c r="D10" s="750" t="str">
        <f aca="false">Mannschaften!C95</f>
        <v>B1</v>
      </c>
      <c r="E10" s="750"/>
      <c r="F10" s="750"/>
      <c r="G10" s="750"/>
      <c r="H10" s="750"/>
      <c r="I10" s="747"/>
      <c r="J10" s="751"/>
      <c r="K10" s="751"/>
      <c r="L10" s="751"/>
      <c r="M10" s="751"/>
      <c r="N10" s="751"/>
      <c r="O10" s="751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47" t="s">
        <v>117</v>
      </c>
      <c r="G12" s="64" t="str">
        <f aca="false">Mannschaften!K3</f>
        <v>M U18</v>
      </c>
      <c r="H12" s="747"/>
      <c r="I12" s="747" t="s">
        <v>294</v>
      </c>
      <c r="L12" s="647" t="str">
        <f aca="false">IF(Mannschaften!S3="","",Mannschaften!S3)</f>
        <v>01.01.</v>
      </c>
      <c r="M12" s="752" t="n">
        <f aca="false">IF(Mannschaften!U3="","",Mannschaften!U3)</f>
        <v>2002</v>
      </c>
      <c r="N12" s="747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53"/>
      <c r="B14" s="754" t="s">
        <v>137</v>
      </c>
      <c r="C14" s="754" t="s">
        <v>138</v>
      </c>
      <c r="D14" s="754" t="s">
        <v>256</v>
      </c>
      <c r="E14" s="754"/>
      <c r="F14" s="754"/>
      <c r="G14" s="754" t="s">
        <v>295</v>
      </c>
      <c r="H14" s="754"/>
      <c r="I14" s="754" t="s">
        <v>296</v>
      </c>
      <c r="J14" s="754"/>
      <c r="K14" s="754"/>
      <c r="L14" s="755" t="s">
        <v>297</v>
      </c>
      <c r="M14" s="755"/>
      <c r="N14" s="754" t="s">
        <v>298</v>
      </c>
      <c r="O14" s="754"/>
    </row>
    <row r="15" s="20" customFormat="true" ht="24.75" hidden="false" customHeight="true" outlineLevel="0" collapsed="false">
      <c r="A15" s="756" t="n">
        <v>1</v>
      </c>
      <c r="B15" s="806"/>
      <c r="C15" s="806"/>
      <c r="D15" s="758"/>
      <c r="E15" s="758"/>
      <c r="F15" s="758"/>
      <c r="G15" s="759"/>
      <c r="H15" s="759"/>
      <c r="I15" s="807"/>
      <c r="J15" s="807"/>
      <c r="K15" s="807"/>
      <c r="L15" s="807"/>
      <c r="M15" s="807"/>
      <c r="N15" s="824"/>
      <c r="O15" s="824"/>
    </row>
    <row r="16" s="20" customFormat="true" ht="24.75" hidden="false" customHeight="true" outlineLevel="0" collapsed="false">
      <c r="A16" s="763" t="n">
        <v>2</v>
      </c>
      <c r="B16" s="808"/>
      <c r="C16" s="808"/>
      <c r="D16" s="765"/>
      <c r="E16" s="765"/>
      <c r="F16" s="765"/>
      <c r="G16" s="766"/>
      <c r="H16" s="766"/>
      <c r="I16" s="773"/>
      <c r="J16" s="773"/>
      <c r="K16" s="773"/>
      <c r="L16" s="773"/>
      <c r="M16" s="773"/>
      <c r="N16" s="770"/>
      <c r="O16" s="770"/>
    </row>
    <row r="17" s="20" customFormat="true" ht="24.75" hidden="false" customHeight="true" outlineLevel="0" collapsed="false">
      <c r="A17" s="763" t="n">
        <v>3</v>
      </c>
      <c r="B17" s="808"/>
      <c r="C17" s="808"/>
      <c r="D17" s="765"/>
      <c r="E17" s="765"/>
      <c r="F17" s="765"/>
      <c r="G17" s="766"/>
      <c r="H17" s="766"/>
      <c r="I17" s="773"/>
      <c r="J17" s="773"/>
      <c r="K17" s="773"/>
      <c r="L17" s="773"/>
      <c r="M17" s="773"/>
      <c r="N17" s="770"/>
      <c r="O17" s="770"/>
    </row>
    <row r="18" s="20" customFormat="true" ht="24.75" hidden="false" customHeight="true" outlineLevel="0" collapsed="false">
      <c r="A18" s="763" t="n">
        <v>4</v>
      </c>
      <c r="B18" s="808"/>
      <c r="C18" s="808"/>
      <c r="D18" s="765"/>
      <c r="E18" s="765"/>
      <c r="F18" s="765"/>
      <c r="G18" s="766"/>
      <c r="H18" s="766"/>
      <c r="I18" s="773"/>
      <c r="J18" s="773"/>
      <c r="K18" s="773"/>
      <c r="L18" s="773"/>
      <c r="M18" s="773"/>
      <c r="N18" s="770"/>
      <c r="O18" s="770"/>
    </row>
    <row r="19" s="20" customFormat="true" ht="24.75" hidden="false" customHeight="true" outlineLevel="0" collapsed="false">
      <c r="A19" s="763" t="n">
        <v>5</v>
      </c>
      <c r="B19" s="808"/>
      <c r="C19" s="808"/>
      <c r="D19" s="765"/>
      <c r="E19" s="765"/>
      <c r="F19" s="765"/>
      <c r="G19" s="766"/>
      <c r="H19" s="766"/>
      <c r="I19" s="773"/>
      <c r="J19" s="773"/>
      <c r="K19" s="773"/>
      <c r="L19" s="773"/>
      <c r="M19" s="773"/>
      <c r="N19" s="770"/>
      <c r="O19" s="770"/>
    </row>
    <row r="20" s="20" customFormat="true" ht="24.75" hidden="false" customHeight="true" outlineLevel="0" collapsed="false">
      <c r="A20" s="763" t="n">
        <v>6</v>
      </c>
      <c r="B20" s="808"/>
      <c r="C20" s="808"/>
      <c r="D20" s="765"/>
      <c r="E20" s="765"/>
      <c r="F20" s="765"/>
      <c r="G20" s="766"/>
      <c r="H20" s="766"/>
      <c r="I20" s="773"/>
      <c r="J20" s="773"/>
      <c r="K20" s="773"/>
      <c r="L20" s="773"/>
      <c r="M20" s="773"/>
      <c r="N20" s="770"/>
      <c r="O20" s="770"/>
    </row>
    <row r="21" s="20" customFormat="true" ht="24.75" hidden="false" customHeight="true" outlineLevel="0" collapsed="false">
      <c r="A21" s="763" t="n">
        <v>7</v>
      </c>
      <c r="B21" s="808"/>
      <c r="C21" s="808"/>
      <c r="D21" s="765"/>
      <c r="E21" s="765"/>
      <c r="F21" s="765"/>
      <c r="G21" s="766"/>
      <c r="H21" s="766"/>
      <c r="I21" s="773"/>
      <c r="J21" s="773"/>
      <c r="K21" s="773"/>
      <c r="L21" s="773"/>
      <c r="M21" s="773"/>
      <c r="N21" s="770"/>
      <c r="O21" s="770"/>
    </row>
    <row r="22" s="20" customFormat="true" ht="24.75" hidden="false" customHeight="true" outlineLevel="0" collapsed="false">
      <c r="A22" s="763" t="n">
        <v>8</v>
      </c>
      <c r="B22" s="808"/>
      <c r="C22" s="808"/>
      <c r="D22" s="765"/>
      <c r="E22" s="765"/>
      <c r="F22" s="765"/>
      <c r="G22" s="766"/>
      <c r="H22" s="766"/>
      <c r="I22" s="773"/>
      <c r="J22" s="773"/>
      <c r="K22" s="773"/>
      <c r="L22" s="773"/>
      <c r="M22" s="773"/>
      <c r="N22" s="770"/>
      <c r="O22" s="770"/>
    </row>
    <row r="23" s="20" customFormat="true" ht="24.75" hidden="false" customHeight="true" outlineLevel="0" collapsed="false">
      <c r="A23" s="763" t="n">
        <v>9</v>
      </c>
      <c r="B23" s="808"/>
      <c r="C23" s="808"/>
      <c r="D23" s="765"/>
      <c r="E23" s="765"/>
      <c r="F23" s="765"/>
      <c r="G23" s="771"/>
      <c r="H23" s="771"/>
      <c r="I23" s="772"/>
      <c r="J23" s="772"/>
      <c r="K23" s="772"/>
      <c r="L23" s="773"/>
      <c r="M23" s="773"/>
      <c r="N23" s="769"/>
      <c r="O23" s="769"/>
    </row>
    <row r="24" s="20" customFormat="true" ht="24.75" hidden="false" customHeight="true" outlineLevel="0" collapsed="false">
      <c r="A24" s="774" t="n">
        <v>10</v>
      </c>
      <c r="B24" s="775"/>
      <c r="C24" s="775"/>
      <c r="D24" s="776"/>
      <c r="E24" s="776"/>
      <c r="F24" s="776"/>
      <c r="G24" s="777"/>
      <c r="H24" s="777"/>
      <c r="I24" s="810"/>
      <c r="J24" s="810"/>
      <c r="K24" s="810"/>
      <c r="L24" s="778"/>
      <c r="M24" s="778"/>
      <c r="N24" s="779"/>
      <c r="O24" s="779"/>
    </row>
    <row r="25" s="20" customFormat="true" ht="24.75" hidden="false" customHeight="true" outlineLevel="0" collapsed="false">
      <c r="A25" s="815" t="s">
        <v>145</v>
      </c>
      <c r="B25" s="806"/>
      <c r="C25" s="806"/>
      <c r="D25" s="811"/>
      <c r="E25" s="811"/>
      <c r="F25" s="811"/>
      <c r="G25" s="812"/>
      <c r="H25" s="812"/>
      <c r="I25" s="813"/>
      <c r="J25" s="813"/>
      <c r="K25" s="813"/>
      <c r="L25" s="814"/>
      <c r="M25" s="814"/>
      <c r="N25" s="762"/>
      <c r="O25" s="762"/>
    </row>
    <row r="26" s="20" customFormat="true" ht="24.75" hidden="false" customHeight="true" outlineLevel="0" collapsed="false">
      <c r="A26" s="786" t="s">
        <v>146</v>
      </c>
      <c r="B26" s="775"/>
      <c r="C26" s="775"/>
      <c r="D26" s="816"/>
      <c r="E26" s="816"/>
      <c r="F26" s="816"/>
      <c r="G26" s="777"/>
      <c r="H26" s="777"/>
      <c r="I26" s="817"/>
      <c r="J26" s="817"/>
      <c r="K26" s="817"/>
      <c r="L26" s="818"/>
      <c r="M26" s="818"/>
      <c r="N26" s="779"/>
      <c r="O26" s="779"/>
    </row>
    <row r="27" s="20" customFormat="true" ht="24.75" hidden="false" customHeight="true" outlineLevel="0" collapsed="false">
      <c r="A27" s="791" t="s">
        <v>299</v>
      </c>
      <c r="B27" s="792"/>
      <c r="C27" s="792"/>
      <c r="D27" s="792"/>
      <c r="E27" s="792"/>
      <c r="F27" s="793"/>
      <c r="G27" s="794" t="str">
        <f aca="false">G65</f>
        <v/>
      </c>
      <c r="H27" s="795" t="s">
        <v>300</v>
      </c>
      <c r="I27" s="792"/>
      <c r="J27" s="792"/>
      <c r="K27" s="792"/>
      <c r="L27" s="792"/>
      <c r="M27" s="792"/>
      <c r="N27" s="792"/>
      <c r="O27" s="793"/>
    </row>
    <row r="28" customFormat="false" ht="12.75" hidden="true" customHeight="false" outlineLevel="0" collapsed="false">
      <c r="K28" s="796" t="n">
        <f aca="false">IF(L12="31.12.",31,IF(L12="01.01.",1,IF(L12="01.07.",1,30)))</f>
        <v>1</v>
      </c>
      <c r="L28" s="796" t="n">
        <f aca="false">IF(L12="31.12.",12,IF(L12="01.01.",1,IF(L12="01.07.",7,6)))</f>
        <v>1</v>
      </c>
      <c r="M28" s="796" t="n">
        <f aca="false">M12</f>
        <v>2002</v>
      </c>
    </row>
    <row r="29" customFormat="false" ht="12.75" hidden="true" customHeight="false" outlineLevel="0" collapsed="false">
      <c r="D29" s="797" t="str">
        <f aca="false">IF(G15="","",G15)</f>
        <v/>
      </c>
      <c r="E29" s="797" t="str">
        <f aca="false">IF(D29="","",D29+1)</f>
        <v/>
      </c>
      <c r="F29" s="796" t="str">
        <f aca="false">IF(D29="","",DAY(D29))</f>
        <v/>
      </c>
      <c r="G29" s="796" t="str">
        <f aca="false">IF(D29="","",MONTH(D29))</f>
        <v/>
      </c>
      <c r="H29" s="47" t="str">
        <f aca="false">IF(D29="","",YEAR(D29))</f>
        <v/>
      </c>
      <c r="K29" s="47" t="str">
        <f aca="false">IF(D29="","",$K$28-F29)</f>
        <v/>
      </c>
      <c r="L29" s="47" t="str">
        <f aca="false">IF(D29="","",$L$28-G29)</f>
        <v/>
      </c>
      <c r="M29" s="47" t="str">
        <f aca="false">IF(D29="","",$M$28-H29)</f>
        <v/>
      </c>
      <c r="N29" s="47" t="e">
        <f aca="false">K29+(L29*100)+(M29*10000)</f>
        <v>#VALUE!</v>
      </c>
      <c r="O29" s="47" t="e">
        <f aca="false">IF(Mannschaften!K$3=Mannschaften!P$118,N29,IF(Mannschaften!K$3=Mannschaften!P$119,N29,IF(Mannschaften!K$3=Mannschaften!P$120,N29,IF(Mannschaften!K$3=Mannschaften!P$121,N29,IF(Mannschaften!K$3=Mannschaften!P$122,N29,N29*-1)))))</f>
        <v>#VALUE!</v>
      </c>
    </row>
    <row r="30" customFormat="false" ht="12.75" hidden="true" customHeight="false" outlineLevel="0" collapsed="false">
      <c r="D30" s="797" t="str">
        <f aca="false">IF(G16="","",G16)</f>
        <v/>
      </c>
      <c r="E30" s="797" t="str">
        <f aca="false">IF(D30="","",D30+1)</f>
        <v/>
      </c>
      <c r="F30" s="796" t="str">
        <f aca="false">IF(D30="","",DAY(D30))</f>
        <v/>
      </c>
      <c r="G30" s="796" t="str">
        <f aca="false">IF(D30="","",MONTH(D30))</f>
        <v/>
      </c>
      <c r="H30" s="47" t="str">
        <f aca="false">IF(D30="","",YEAR(D30))</f>
        <v/>
      </c>
      <c r="K30" s="47" t="str">
        <f aca="false">IF(D30="","",$K$28-F30)</f>
        <v/>
      </c>
      <c r="L30" s="47" t="str">
        <f aca="false">IF(D30="","",$L$28-G30)</f>
        <v/>
      </c>
      <c r="M30" s="47" t="str">
        <f aca="false">IF(D30="","",$M$28-H30)</f>
        <v/>
      </c>
      <c r="N30" s="47" t="e">
        <f aca="false">K30+(L30*100)+(M30*10000)</f>
        <v>#VALUE!</v>
      </c>
      <c r="O30" s="47" t="e">
        <f aca="false">IF(Mannschaften!K$3=Mannschaften!P$118,N30,IF(Mannschaften!K$3=Mannschaften!P$119,N30,IF(Mannschaften!K$3=Mannschaften!P$120,N30,IF(Mannschaften!K$3=Mannschaften!P$121,N30,IF(Mannschaften!K$3=Mannschaften!P$122,N30,N30*-1)))))</f>
        <v>#VALUE!</v>
      </c>
    </row>
    <row r="31" customFormat="false" ht="12.75" hidden="true" customHeight="false" outlineLevel="0" collapsed="false">
      <c r="D31" s="797" t="str">
        <f aca="false">IF(G17="","",G17)</f>
        <v/>
      </c>
      <c r="E31" s="797" t="str">
        <f aca="false">IF(D31="","",D31+1)</f>
        <v/>
      </c>
      <c r="F31" s="796" t="str">
        <f aca="false">IF(D31="","",DAY(D31))</f>
        <v/>
      </c>
      <c r="G31" s="796" t="str">
        <f aca="false">IF(D31="","",MONTH(D31))</f>
        <v/>
      </c>
      <c r="H31" s="47" t="str">
        <f aca="false">IF(D31="","",YEAR(D31))</f>
        <v/>
      </c>
      <c r="K31" s="47" t="str">
        <f aca="false">IF(D31="","",$K$28-F31)</f>
        <v/>
      </c>
      <c r="L31" s="47" t="str">
        <f aca="false">IF(D31="","",$L$28-G31)</f>
        <v/>
      </c>
      <c r="M31" s="47" t="str">
        <f aca="false">IF(D31="","",$M$28-H31)</f>
        <v/>
      </c>
      <c r="N31" s="47" t="e">
        <f aca="false">K31+(L31*100)+(M31*10000)</f>
        <v>#VALUE!</v>
      </c>
      <c r="O31" s="47" t="e">
        <f aca="false">IF(Mannschaften!K$3=Mannschaften!P$118,N31,IF(Mannschaften!K$3=Mannschaften!P$119,N31,IF(Mannschaften!K$3=Mannschaften!P$120,N31,IF(Mannschaften!K$3=Mannschaften!P$121,N31,IF(Mannschaften!K$3=Mannschaften!P$122,N31,N31*-1)))))</f>
        <v>#VALUE!</v>
      </c>
    </row>
    <row r="32" customFormat="false" ht="12.75" hidden="true" customHeight="false" outlineLevel="0" collapsed="false">
      <c r="D32" s="797" t="str">
        <f aca="false">IF(G18="","",G18)</f>
        <v/>
      </c>
      <c r="E32" s="797" t="str">
        <f aca="false">IF(D32="","",D32+1)</f>
        <v/>
      </c>
      <c r="F32" s="796" t="str">
        <f aca="false">IF(D32="","",DAY(D32))</f>
        <v/>
      </c>
      <c r="G32" s="796" t="str">
        <f aca="false">IF(D32="","",MONTH(D32))</f>
        <v/>
      </c>
      <c r="H32" s="47" t="str">
        <f aca="false">IF(D32="","",YEAR(D32))</f>
        <v/>
      </c>
      <c r="K32" s="47" t="str">
        <f aca="false">IF(D32="","",$K$28-F32)</f>
        <v/>
      </c>
      <c r="L32" s="47" t="str">
        <f aca="false">IF(D32="","",$L$28-G32)</f>
        <v/>
      </c>
      <c r="M32" s="47" t="str">
        <f aca="false">IF(D32="","",$M$28-H32)</f>
        <v/>
      </c>
      <c r="N32" s="47" t="e">
        <f aca="false">K32+(L32*100)+(M32*10000)</f>
        <v>#VALUE!</v>
      </c>
      <c r="O32" s="47" t="e">
        <f aca="false">IF(Mannschaften!K$3=Mannschaften!P$118,N32,IF(Mannschaften!K$3=Mannschaften!P$119,N32,IF(Mannschaften!K$3=Mannschaften!P$120,N32,IF(Mannschaften!K$3=Mannschaften!P$121,N32,IF(Mannschaften!K$3=Mannschaften!P$122,N32,N32*-1)))))</f>
        <v>#VALUE!</v>
      </c>
    </row>
    <row r="33" customFormat="false" ht="12.75" hidden="true" customHeight="false" outlineLevel="0" collapsed="false">
      <c r="D33" s="797" t="str">
        <f aca="false">IF(G19="","",G19)</f>
        <v/>
      </c>
      <c r="E33" s="797" t="str">
        <f aca="false">IF(D33="","",D33+1)</f>
        <v/>
      </c>
      <c r="F33" s="796" t="str">
        <f aca="false">IF(D33="","",DAY(D33))</f>
        <v/>
      </c>
      <c r="G33" s="796" t="str">
        <f aca="false">IF(D33="","",MONTH(D33))</f>
        <v/>
      </c>
      <c r="H33" s="47" t="str">
        <f aca="false">IF(D33="","",YEAR(D33))</f>
        <v/>
      </c>
      <c r="K33" s="47" t="str">
        <f aca="false">IF(D33="","",$K$28-F33)</f>
        <v/>
      </c>
      <c r="L33" s="47" t="str">
        <f aca="false">IF(D33="","",$L$28-G33)</f>
        <v/>
      </c>
      <c r="M33" s="47" t="str">
        <f aca="false">IF(D33="","",$M$28-H33)</f>
        <v/>
      </c>
      <c r="N33" s="47" t="e">
        <f aca="false">K33+(L33*100)+(M33*10000)</f>
        <v>#VALUE!</v>
      </c>
      <c r="O33" s="47" t="e">
        <f aca="false">IF(Mannschaften!K$3=Mannschaften!P$118,N33,IF(Mannschaften!K$3=Mannschaften!P$119,N33,IF(Mannschaften!K$3=Mannschaften!P$120,N33,IF(Mannschaften!K$3=Mannschaften!P$121,N33,IF(Mannschaften!K$3=Mannschaften!P$122,N33,N33*-1)))))</f>
        <v>#VALUE!</v>
      </c>
    </row>
    <row r="34" customFormat="false" ht="12.75" hidden="true" customHeight="false" outlineLevel="0" collapsed="false">
      <c r="D34" s="797" t="str">
        <f aca="false">IF(G20="","",G20)</f>
        <v/>
      </c>
      <c r="E34" s="797" t="str">
        <f aca="false">IF(D34="","",D34+1)</f>
        <v/>
      </c>
      <c r="F34" s="796" t="str">
        <f aca="false">IF(D34="","",DAY(D34))</f>
        <v/>
      </c>
      <c r="G34" s="796" t="str">
        <f aca="false">IF(D34="","",MONTH(D34))</f>
        <v/>
      </c>
      <c r="H34" s="47" t="str">
        <f aca="false">IF(D34="","",YEAR(D34))</f>
        <v/>
      </c>
      <c r="K34" s="47" t="str">
        <f aca="false">IF(D34="","",$K$28-F34)</f>
        <v/>
      </c>
      <c r="L34" s="47" t="str">
        <f aca="false">IF(D34="","",$L$28-G34)</f>
        <v/>
      </c>
      <c r="M34" s="47" t="str">
        <f aca="false">IF(D34="","",$M$28-H34)</f>
        <v/>
      </c>
      <c r="N34" s="47" t="e">
        <f aca="false">K34+(L34*100)+(M34*10000)</f>
        <v>#VALUE!</v>
      </c>
      <c r="O34" s="47" t="e">
        <f aca="false">IF(Mannschaften!K$3=Mannschaften!P$118,N34,IF(Mannschaften!K$3=Mannschaften!P$119,N34,IF(Mannschaften!K$3=Mannschaften!P$120,N34,IF(Mannschaften!K$3=Mannschaften!P$121,N34,IF(Mannschaften!K$3=Mannschaften!P$122,N34,N34*-1)))))</f>
        <v>#VALUE!</v>
      </c>
    </row>
    <row r="35" customFormat="false" ht="12.75" hidden="true" customHeight="false" outlineLevel="0" collapsed="false">
      <c r="D35" s="797" t="str">
        <f aca="false">IF(G21="","",G21)</f>
        <v/>
      </c>
      <c r="E35" s="797" t="str">
        <f aca="false">IF(D35="","",D35+1)</f>
        <v/>
      </c>
      <c r="F35" s="796" t="str">
        <f aca="false">IF(D35="","",DAY(D35))</f>
        <v/>
      </c>
      <c r="G35" s="796" t="str">
        <f aca="false">IF(D35="","",MONTH(D35))</f>
        <v/>
      </c>
      <c r="H35" s="47" t="str">
        <f aca="false">IF(D35="","",YEAR(D35))</f>
        <v/>
      </c>
      <c r="K35" s="47" t="str">
        <f aca="false">IF(D35="","",$K$28-F35)</f>
        <v/>
      </c>
      <c r="L35" s="47" t="str">
        <f aca="false">IF(D35="","",$L$28-G35)</f>
        <v/>
      </c>
      <c r="M35" s="47" t="str">
        <f aca="false">IF(D35="","",$M$28-H35)</f>
        <v/>
      </c>
      <c r="N35" s="47" t="e">
        <f aca="false">K35+(L35*100)+(M35*10000)</f>
        <v>#VALUE!</v>
      </c>
      <c r="O35" s="47" t="e">
        <f aca="false">IF(Mannschaften!K$3=Mannschaften!P$118,N35,IF(Mannschaften!K$3=Mannschaften!P$119,N35,IF(Mannschaften!K$3=Mannschaften!P$120,N35,IF(Mannschaften!K$3=Mannschaften!P$121,N35,IF(Mannschaften!K$3=Mannschaften!P$122,N35,N35*-1)))))</f>
        <v>#VALUE!</v>
      </c>
    </row>
    <row r="36" customFormat="false" ht="12.75" hidden="true" customHeight="false" outlineLevel="0" collapsed="false">
      <c r="D36" s="797" t="str">
        <f aca="false">IF(G22="","",G22)</f>
        <v/>
      </c>
      <c r="E36" s="797" t="str">
        <f aca="false">IF(D36="","",D36+1)</f>
        <v/>
      </c>
      <c r="F36" s="796" t="str">
        <f aca="false">IF(D36="","",DAY(D36))</f>
        <v/>
      </c>
      <c r="G36" s="796" t="str">
        <f aca="false">IF(D36="","",MONTH(D36))</f>
        <v/>
      </c>
      <c r="H36" s="47" t="str">
        <f aca="false">IF(D36="","",YEAR(D36))</f>
        <v/>
      </c>
      <c r="K36" s="47" t="str">
        <f aca="false">IF(D36="","",$K$28-F36)</f>
        <v/>
      </c>
      <c r="L36" s="47" t="str">
        <f aca="false">IF(D36="","",$L$28-G36)</f>
        <v/>
      </c>
      <c r="M36" s="47" t="str">
        <f aca="false">IF(D36="","",$M$28-H36)</f>
        <v/>
      </c>
      <c r="N36" s="47" t="e">
        <f aca="false">K36+(L36*100)+(M36*10000)</f>
        <v>#VALUE!</v>
      </c>
      <c r="O36" s="47" t="e">
        <f aca="false">IF(Mannschaften!K$3=Mannschaften!P$118,N36,IF(Mannschaften!K$3=Mannschaften!P$119,N36,IF(Mannschaften!K$3=Mannschaften!P$120,N36,IF(Mannschaften!K$3=Mannschaften!P$121,N36,IF(Mannschaften!K$3=Mannschaften!P$122,N36,N36*-1)))))</f>
        <v>#VALUE!</v>
      </c>
    </row>
    <row r="37" customFormat="false" ht="12.75" hidden="true" customHeight="false" outlineLevel="0" collapsed="false">
      <c r="D37" s="797" t="str">
        <f aca="false">IF(G23="","",G23)</f>
        <v/>
      </c>
      <c r="E37" s="797" t="str">
        <f aca="false">IF(D37="","",D37+1)</f>
        <v/>
      </c>
      <c r="F37" s="796" t="str">
        <f aca="false">IF(D37="","",DAY(D37))</f>
        <v/>
      </c>
      <c r="G37" s="796" t="str">
        <f aca="false">IF(D37="","",MONTH(D37))</f>
        <v/>
      </c>
      <c r="H37" s="47" t="str">
        <f aca="false">IF(D37="","",YEAR(D37))</f>
        <v/>
      </c>
      <c r="K37" s="47" t="str">
        <f aca="false">IF(D37="","",$K$28-F37)</f>
        <v/>
      </c>
      <c r="L37" s="47" t="str">
        <f aca="false">IF(D37="","",$L$28-G37)</f>
        <v/>
      </c>
      <c r="M37" s="47" t="str">
        <f aca="false">IF(D37="","",$M$28-H37)</f>
        <v/>
      </c>
      <c r="N37" s="47" t="e">
        <f aca="false">K37+(L37*100)+(M37*10000)</f>
        <v>#VALUE!</v>
      </c>
      <c r="O37" s="47" t="e">
        <f aca="false">IF(Mannschaften!K$3=Mannschaften!P$118,N37,IF(Mannschaften!K$3=Mannschaften!P$119,N37,IF(Mannschaften!K$3=Mannschaften!P$120,N37,IF(Mannschaften!K$3=Mannschaften!P$121,N37,IF(Mannschaften!K$3=Mannschaften!P$122,N37,N37*-1)))))</f>
        <v>#VALUE!</v>
      </c>
    </row>
    <row r="38" customFormat="false" ht="12.75" hidden="true" customHeight="false" outlineLevel="0" collapsed="false">
      <c r="D38" s="797" t="str">
        <f aca="false">IF(G24="","",G24)</f>
        <v/>
      </c>
      <c r="E38" s="797" t="str">
        <f aca="false">IF(D38="","",D38+1)</f>
        <v/>
      </c>
      <c r="F38" s="796" t="str">
        <f aca="false">IF(D38="","",DAY(D38))</f>
        <v/>
      </c>
      <c r="G38" s="796" t="str">
        <f aca="false">IF(D38="","",MONTH(D38))</f>
        <v/>
      </c>
      <c r="H38" s="47" t="str">
        <f aca="false">IF(D38="","",YEAR(D38))</f>
        <v/>
      </c>
      <c r="K38" s="47" t="str">
        <f aca="false">IF(D38="","",$K$28-F38)</f>
        <v/>
      </c>
      <c r="L38" s="47" t="str">
        <f aca="false">IF(D38="","",$L$28-G38)</f>
        <v/>
      </c>
      <c r="M38" s="47" t="str">
        <f aca="false">IF(D38="","",$M$28-H38)</f>
        <v/>
      </c>
      <c r="N38" s="47" t="e">
        <f aca="false">K38+(L38*100)+(M38*10000)</f>
        <v>#VALUE!</v>
      </c>
      <c r="O38" s="47" t="e">
        <f aca="false">IF(Mannschaften!K$3=Mannschaften!P$118,N38,IF(Mannschaften!K$3=Mannschaften!P$119,N38,IF(Mannschaften!K$3=Mannschaften!P$120,N38,IF(Mannschaften!K$3=Mannschaften!P$121,N38,IF(Mannschaften!K$3=Mannschaften!P$12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7" t="n">
        <f aca="false">DAY(Mannschaften!P4)</f>
        <v>12</v>
      </c>
      <c r="E40" s="47" t="n">
        <f aca="false">MONTH(Mannschaften!P4)</f>
        <v>9</v>
      </c>
      <c r="H40" s="47" t="n">
        <f aca="false">DAY(Mannschaften!T4)</f>
        <v>13</v>
      </c>
      <c r="I40" s="47" t="n">
        <f aca="false">MONTH(Mannschaften!T4)</f>
        <v>9</v>
      </c>
    </row>
    <row r="41" customFormat="false" ht="12.75" hidden="true" customHeight="false" outlineLevel="0" collapsed="false">
      <c r="D41" s="796" t="n">
        <f aca="false">IF($D$40=F29,1,0)</f>
        <v>0</v>
      </c>
      <c r="E41" s="796" t="n">
        <f aca="false">IF($E$40=G29,1,0)</f>
        <v>0</v>
      </c>
      <c r="F41" s="796"/>
      <c r="G41" s="796" t="n">
        <f aca="false">D41+E41</f>
        <v>0</v>
      </c>
      <c r="H41" s="796" t="n">
        <f aca="false">IF($H$40=F29,1,0)</f>
        <v>0</v>
      </c>
      <c r="I41" s="796" t="n">
        <f aca="false">IF($I$40=G29,1,0)</f>
        <v>0</v>
      </c>
      <c r="K41" s="796" t="n">
        <f aca="false">H41+I41</f>
        <v>0</v>
      </c>
    </row>
    <row r="42" customFormat="false" ht="12.75" hidden="true" customHeight="false" outlineLevel="0" collapsed="false">
      <c r="D42" s="796" t="n">
        <f aca="false">IF($D$40=F30,1,0)</f>
        <v>0</v>
      </c>
      <c r="E42" s="796" t="n">
        <f aca="false">IF($E$40=G30,1,0)</f>
        <v>0</v>
      </c>
      <c r="F42" s="796"/>
      <c r="G42" s="796" t="n">
        <f aca="false">D42+E42</f>
        <v>0</v>
      </c>
      <c r="H42" s="796" t="n">
        <f aca="false">IF($H$40=F30,1,0)</f>
        <v>0</v>
      </c>
      <c r="I42" s="796" t="n">
        <f aca="false">IF($I$40=G30,1,0)</f>
        <v>0</v>
      </c>
      <c r="K42" s="796" t="n">
        <f aca="false">H42+I42</f>
        <v>0</v>
      </c>
    </row>
    <row r="43" customFormat="false" ht="12.75" hidden="true" customHeight="false" outlineLevel="0" collapsed="false">
      <c r="D43" s="796" t="n">
        <f aca="false">IF($D$40=F31,1,0)</f>
        <v>0</v>
      </c>
      <c r="E43" s="796" t="n">
        <f aca="false">IF($E$40=G31,1,0)</f>
        <v>0</v>
      </c>
      <c r="F43" s="796"/>
      <c r="G43" s="796" t="n">
        <f aca="false">D43+E43</f>
        <v>0</v>
      </c>
      <c r="H43" s="796" t="n">
        <f aca="false">IF($H$40=F31,1,0)</f>
        <v>0</v>
      </c>
      <c r="I43" s="796" t="n">
        <f aca="false">IF($I$40=G31,1,0)</f>
        <v>0</v>
      </c>
      <c r="K43" s="796" t="n">
        <f aca="false">H43+I43</f>
        <v>0</v>
      </c>
    </row>
    <row r="44" customFormat="false" ht="12.75" hidden="true" customHeight="false" outlineLevel="0" collapsed="false">
      <c r="D44" s="796" t="n">
        <f aca="false">IF($D$40=F32,1,0)</f>
        <v>0</v>
      </c>
      <c r="E44" s="796" t="n">
        <f aca="false">IF($E$40=G32,1,0)</f>
        <v>0</v>
      </c>
      <c r="F44" s="796"/>
      <c r="G44" s="796" t="n">
        <f aca="false">D44+E44</f>
        <v>0</v>
      </c>
      <c r="H44" s="796" t="n">
        <f aca="false">IF($H$40=F32,1,0)</f>
        <v>0</v>
      </c>
      <c r="I44" s="796" t="n">
        <f aca="false">IF($I$40=G32,1,0)</f>
        <v>0</v>
      </c>
      <c r="K44" s="796" t="n">
        <f aca="false">H44+I44</f>
        <v>0</v>
      </c>
    </row>
    <row r="45" customFormat="false" ht="12.75" hidden="true" customHeight="false" outlineLevel="0" collapsed="false">
      <c r="D45" s="796" t="n">
        <f aca="false">IF($D$40=F33,1,0)</f>
        <v>0</v>
      </c>
      <c r="E45" s="796" t="n">
        <f aca="false">IF($E$40=G33,1,0)</f>
        <v>0</v>
      </c>
      <c r="F45" s="796"/>
      <c r="G45" s="796" t="n">
        <f aca="false">D45+E45</f>
        <v>0</v>
      </c>
      <c r="H45" s="796" t="n">
        <f aca="false">IF($H$40=F33,1,0)</f>
        <v>0</v>
      </c>
      <c r="I45" s="796" t="n">
        <f aca="false">IF($I$40=G33,1,0)</f>
        <v>0</v>
      </c>
      <c r="K45" s="796" t="n">
        <f aca="false">H45+I45</f>
        <v>0</v>
      </c>
    </row>
    <row r="46" customFormat="false" ht="12.75" hidden="true" customHeight="false" outlineLevel="0" collapsed="false">
      <c r="D46" s="796" t="n">
        <f aca="false">IF($D$40=F34,1,0)</f>
        <v>0</v>
      </c>
      <c r="E46" s="796" t="n">
        <f aca="false">IF($E$40=G34,1,0)</f>
        <v>0</v>
      </c>
      <c r="F46" s="796"/>
      <c r="G46" s="796" t="n">
        <f aca="false">D46+E46</f>
        <v>0</v>
      </c>
      <c r="H46" s="796" t="n">
        <f aca="false">IF($H$40=F34,1,0)</f>
        <v>0</v>
      </c>
      <c r="I46" s="796" t="n">
        <f aca="false">IF($I$40=G34,1,0)</f>
        <v>0</v>
      </c>
      <c r="K46" s="796" t="n">
        <f aca="false">H46+I46</f>
        <v>0</v>
      </c>
    </row>
    <row r="47" customFormat="false" ht="12.75" hidden="true" customHeight="false" outlineLevel="0" collapsed="false">
      <c r="D47" s="796" t="n">
        <f aca="false">IF($D$40=F35,1,0)</f>
        <v>0</v>
      </c>
      <c r="E47" s="796" t="n">
        <f aca="false">IF($E$40=G35,1,0)</f>
        <v>0</v>
      </c>
      <c r="F47" s="796"/>
      <c r="G47" s="796" t="n">
        <f aca="false">D47+E47</f>
        <v>0</v>
      </c>
      <c r="H47" s="796" t="n">
        <f aca="false">IF($H$40=F35,1,0)</f>
        <v>0</v>
      </c>
      <c r="I47" s="796" t="n">
        <f aca="false">IF($I$40=G35,1,0)</f>
        <v>0</v>
      </c>
      <c r="K47" s="796" t="n">
        <f aca="false">H47+I47</f>
        <v>0</v>
      </c>
    </row>
    <row r="48" customFormat="false" ht="12.75" hidden="true" customHeight="false" outlineLevel="0" collapsed="false">
      <c r="D48" s="796" t="n">
        <f aca="false">IF($D$40=F36,1,0)</f>
        <v>0</v>
      </c>
      <c r="E48" s="796" t="n">
        <f aca="false">IF($E$40=G36,1,0)</f>
        <v>0</v>
      </c>
      <c r="F48" s="796"/>
      <c r="G48" s="796" t="n">
        <f aca="false">D48+E48</f>
        <v>0</v>
      </c>
      <c r="H48" s="796" t="n">
        <f aca="false">IF($H$40=F36,1,0)</f>
        <v>0</v>
      </c>
      <c r="I48" s="796" t="n">
        <f aca="false">IF($I$40=G36,1,0)</f>
        <v>0</v>
      </c>
      <c r="K48" s="796" t="n">
        <f aca="false">H48+I48</f>
        <v>0</v>
      </c>
    </row>
    <row r="49" customFormat="false" ht="12.75" hidden="true" customHeight="false" outlineLevel="0" collapsed="false">
      <c r="D49" s="796" t="n">
        <f aca="false">IF($D$40=F37,1,0)</f>
        <v>0</v>
      </c>
      <c r="E49" s="796" t="n">
        <f aca="false">IF($E$40=G37,1,0)</f>
        <v>0</v>
      </c>
      <c r="F49" s="796"/>
      <c r="G49" s="796" t="n">
        <f aca="false">D49+E49</f>
        <v>0</v>
      </c>
      <c r="H49" s="796" t="n">
        <f aca="false">IF($H$40=F37,1,0)</f>
        <v>0</v>
      </c>
      <c r="I49" s="796" t="n">
        <f aca="false">IF($I$40=G37,1,0)</f>
        <v>0</v>
      </c>
      <c r="K49" s="796" t="n">
        <f aca="false">H49+I49</f>
        <v>0</v>
      </c>
    </row>
    <row r="50" customFormat="false" ht="12.75" hidden="true" customHeight="false" outlineLevel="0" collapsed="false">
      <c r="D50" s="796" t="n">
        <f aca="false">IF($D$40=F38,1,0)</f>
        <v>0</v>
      </c>
      <c r="E50" s="796" t="n">
        <f aca="false">IF($E$40=G38,1,0)</f>
        <v>0</v>
      </c>
      <c r="F50" s="796"/>
      <c r="G50" s="796" t="n">
        <f aca="false">D50+E50</f>
        <v>0</v>
      </c>
      <c r="H50" s="796" t="n">
        <f aca="false">IF($H$40=F38,1,0)</f>
        <v>0</v>
      </c>
      <c r="I50" s="796" t="n">
        <f aca="false">IF($I$40=G38,1,0)</f>
        <v>0</v>
      </c>
      <c r="K50" s="79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96" t="str">
        <f aca="false">IF(G15="","",I$4-G15)</f>
        <v/>
      </c>
      <c r="H54" s="47" t="n">
        <f aca="false">IF(G54="",0,1)</f>
        <v>0</v>
      </c>
    </row>
    <row r="55" customFormat="false" ht="12.75" hidden="true" customHeight="false" outlineLevel="0" collapsed="false">
      <c r="G55" s="796" t="str">
        <f aca="false">IF(G16="","",I$4-G16)</f>
        <v/>
      </c>
      <c r="H55" s="47" t="n">
        <f aca="false">IF(G55="",0,1)</f>
        <v>0</v>
      </c>
    </row>
    <row r="56" customFormat="false" ht="12.75" hidden="true" customHeight="false" outlineLevel="0" collapsed="false">
      <c r="G56" s="796" t="str">
        <f aca="false">IF(G17="","",I$4-G17)</f>
        <v/>
      </c>
      <c r="H56" s="47" t="n">
        <f aca="false">IF(G56="",0,1)</f>
        <v>0</v>
      </c>
    </row>
    <row r="57" customFormat="false" ht="12.75" hidden="true" customHeight="false" outlineLevel="0" collapsed="false">
      <c r="G57" s="796" t="str">
        <f aca="false">IF(G18="","",I$4-G18)</f>
        <v/>
      </c>
      <c r="H57" s="47" t="n">
        <f aca="false">IF(G57="",0,1)</f>
        <v>0</v>
      </c>
    </row>
    <row r="58" customFormat="false" ht="12.75" hidden="true" customHeight="false" outlineLevel="0" collapsed="false">
      <c r="G58" s="796" t="str">
        <f aca="false">IF(G19="","",I$4-G19)</f>
        <v/>
      </c>
      <c r="H58" s="47" t="n">
        <f aca="false">IF(G58="",0,1)</f>
        <v>0</v>
      </c>
    </row>
    <row r="59" customFormat="false" ht="12.75" hidden="true" customHeight="false" outlineLevel="0" collapsed="false">
      <c r="G59" s="796" t="str">
        <f aca="false">IF(G20="","",I$4-G20)</f>
        <v/>
      </c>
      <c r="H59" s="47" t="n">
        <f aca="false">IF(G59="",0,1)</f>
        <v>0</v>
      </c>
    </row>
    <row r="60" customFormat="false" ht="12.75" hidden="true" customHeight="false" outlineLevel="0" collapsed="false">
      <c r="G60" s="796" t="str">
        <f aca="false">IF(G21="","",I$4-G21)</f>
        <v/>
      </c>
      <c r="H60" s="47" t="n">
        <f aca="false">IF(G60="",0,1)</f>
        <v>0</v>
      </c>
    </row>
    <row r="61" customFormat="false" ht="12.75" hidden="true" customHeight="false" outlineLevel="0" collapsed="false">
      <c r="G61" s="796" t="str">
        <f aca="false">IF(G22="","",I$4-G22)</f>
        <v/>
      </c>
      <c r="H61" s="47" t="n">
        <f aca="false">IF(G61="",0,1)</f>
        <v>0</v>
      </c>
    </row>
    <row r="62" customFormat="false" ht="12.75" hidden="true" customHeight="false" outlineLevel="0" collapsed="false">
      <c r="G62" s="796" t="str">
        <f aca="false">IF(G23="","",I$4-G23)</f>
        <v/>
      </c>
      <c r="H62" s="47" t="n">
        <f aca="false">IF(G62="",0,1)</f>
        <v>0</v>
      </c>
    </row>
    <row r="63" customFormat="false" ht="12.75" hidden="true" customHeight="false" outlineLevel="0" collapsed="false">
      <c r="G63" s="796" t="str">
        <f aca="false">IF(G24="","",I$4-G24)</f>
        <v/>
      </c>
      <c r="H63" s="47" t="n">
        <f aca="false">IF(G63="",0,1)</f>
        <v>0</v>
      </c>
    </row>
    <row r="64" customFormat="false" ht="12.75" hidden="true" customHeight="false" outlineLevel="0" collapsed="false">
      <c r="G64" s="796"/>
      <c r="H64" s="47" t="n">
        <f aca="false">SUM(H54:H63)</f>
        <v>0</v>
      </c>
    </row>
    <row r="65" customFormat="false" ht="12.75" hidden="true" customHeight="false" outlineLevel="0" collapsed="false">
      <c r="G65" s="79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50">
      <formula>$O29&lt;0</formula>
    </cfRule>
    <cfRule type="expression" priority="3" aboveAverage="0" equalAverage="0" bottom="0" percent="0" rank="0" text="" dxfId="51">
      <formula>$K41=2</formula>
    </cfRule>
    <cfRule type="expression" priority="4" aboveAverage="0" equalAverage="0" bottom="0" percent="0" rank="0" text="" dxfId="5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7" width="6.7"/>
    <col collapsed="false" customWidth="false" hidden="false" outlineLevel="0" max="9" min="4" style="47" width="11.42"/>
    <col collapsed="false" customWidth="true" hidden="false" outlineLevel="0" max="10" min="10" style="47" width="2.28"/>
    <col collapsed="false" customWidth="false" hidden="false" outlineLevel="0" max="257" min="11" style="47" width="11.42"/>
  </cols>
  <sheetData>
    <row r="1" s="20" customFormat="true" ht="33.75" hidden="false" customHeight="true" outlineLevel="0" collapsed="false">
      <c r="E1" s="632" t="s">
        <v>0</v>
      </c>
      <c r="F1" s="632"/>
      <c r="G1" s="632"/>
      <c r="H1" s="632"/>
      <c r="I1" s="632"/>
      <c r="J1" s="632"/>
      <c r="K1" s="632"/>
      <c r="L1" s="632"/>
      <c r="M1" s="632"/>
    </row>
    <row r="2" s="20" customFormat="true" ht="21" hidden="false" customHeight="true" outlineLevel="0" collapsed="false">
      <c r="E2" s="742" t="str">
        <f aca="false">IF(Mannschaften!D2="","",Mannschaften!D2)</f>
        <v> Deutsche Meisterschaft der Senioren  Feld  2016</v>
      </c>
      <c r="F2" s="742"/>
      <c r="G2" s="742"/>
      <c r="H2" s="742"/>
      <c r="I2" s="742"/>
      <c r="J2" s="742"/>
      <c r="K2" s="742"/>
      <c r="L2" s="742"/>
      <c r="M2" s="742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8"/>
      <c r="E4" s="743" t="str">
        <f aca="false">IF(Mannschaften!I4="","",Mannschaften!I4)</f>
        <v>Musterstadt</v>
      </c>
      <c r="F4" s="743"/>
      <c r="G4" s="743"/>
      <c r="H4" s="743"/>
      <c r="I4" s="744" t="n">
        <f aca="false">Mannschaften!P4</f>
        <v>44086</v>
      </c>
      <c r="J4" s="745" t="s">
        <v>122</v>
      </c>
      <c r="K4" s="744" t="n">
        <f aca="false">Mannschaften!T4</f>
        <v>44087</v>
      </c>
      <c r="M4" s="48"/>
      <c r="W4" s="48"/>
      <c r="X4" s="48"/>
      <c r="Y4" s="48"/>
      <c r="Z4" s="48"/>
    </row>
    <row r="5" s="20" customFormat="true" ht="16.5" hidden="false" customHeight="true" outlineLevel="0" collapsed="false">
      <c r="D5" s="48"/>
      <c r="E5" s="64"/>
      <c r="F5" s="64"/>
      <c r="G5" s="64"/>
      <c r="H5" s="64"/>
      <c r="I5" s="746"/>
      <c r="J5" s="745"/>
      <c r="K5" s="746"/>
      <c r="M5" s="48"/>
      <c r="W5" s="48"/>
      <c r="X5" s="48"/>
      <c r="Y5" s="48"/>
      <c r="Z5" s="48"/>
    </row>
    <row r="6" s="20" customFormat="true" ht="23.25" hidden="false" customHeight="true" outlineLevel="0" collapsed="false">
      <c r="F6" s="747"/>
      <c r="G6" s="747" t="str">
        <f aca="false">Mannschaften!A5</f>
        <v>Ausrichter:     </v>
      </c>
      <c r="H6" s="747"/>
      <c r="I6" s="747" t="str">
        <f aca="false">IF(Mannschaften!N5="","",Mannschaften!N5)</f>
        <v>TSV Musterstadt</v>
      </c>
    </row>
    <row r="7" s="20" customFormat="true" ht="12.75" hidden="false" customHeight="true" outlineLevel="0" collapsed="false">
      <c r="F7" s="747"/>
      <c r="G7" s="747"/>
      <c r="H7" s="747"/>
      <c r="I7" s="747"/>
    </row>
    <row r="8" s="20" customFormat="true" ht="21" hidden="false" customHeight="true" outlineLevel="0" collapsed="false">
      <c r="A8" s="748" t="s">
        <v>293</v>
      </c>
      <c r="B8" s="748"/>
      <c r="C8" s="748"/>
      <c r="D8" s="748"/>
      <c r="E8" s="748"/>
      <c r="F8" s="748"/>
      <c r="G8" s="748"/>
      <c r="H8" s="748"/>
      <c r="I8" s="748"/>
      <c r="J8" s="748"/>
      <c r="K8" s="748"/>
      <c r="L8" s="748"/>
      <c r="M8" s="748"/>
      <c r="N8" s="748"/>
      <c r="O8" s="748"/>
    </row>
    <row r="9" s="20" customFormat="true" ht="6.6" hidden="false" customHeight="true" outlineLevel="0" collapsed="false">
      <c r="A9" s="749"/>
      <c r="B9" s="749"/>
      <c r="C9" s="749"/>
      <c r="D9" s="749"/>
      <c r="E9" s="749"/>
      <c r="F9" s="749"/>
      <c r="G9" s="749"/>
      <c r="H9" s="749"/>
      <c r="I9" s="749"/>
      <c r="J9" s="749"/>
      <c r="K9" s="749"/>
      <c r="L9" s="749"/>
      <c r="M9" s="749"/>
      <c r="N9" s="749"/>
      <c r="O9" s="749"/>
    </row>
    <row r="10" s="20" customFormat="true" ht="26.25" hidden="false" customHeight="false" outlineLevel="0" collapsed="false">
      <c r="A10" s="747" t="s">
        <v>241</v>
      </c>
      <c r="B10" s="747"/>
      <c r="C10" s="747"/>
      <c r="D10" s="750" t="str">
        <f aca="false">Mannschaften!I95</f>
        <v>B2</v>
      </c>
      <c r="E10" s="750"/>
      <c r="F10" s="750"/>
      <c r="G10" s="750"/>
      <c r="H10" s="750"/>
      <c r="I10" s="747"/>
      <c r="J10" s="751"/>
      <c r="K10" s="751"/>
      <c r="L10" s="751"/>
      <c r="M10" s="751"/>
      <c r="N10" s="751"/>
      <c r="O10" s="751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47" t="s">
        <v>117</v>
      </c>
      <c r="G12" s="64" t="str">
        <f aca="false">Mannschaften!K3</f>
        <v>M U18</v>
      </c>
      <c r="H12" s="747"/>
      <c r="I12" s="747" t="s">
        <v>294</v>
      </c>
      <c r="L12" s="647" t="str">
        <f aca="false">IF(Mannschaften!S3="","",Mannschaften!S3)</f>
        <v>01.01.</v>
      </c>
      <c r="M12" s="752" t="n">
        <f aca="false">IF(Mannschaften!U3="","",Mannschaften!U3)</f>
        <v>2002</v>
      </c>
      <c r="N12" s="747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53"/>
      <c r="B14" s="754" t="s">
        <v>137</v>
      </c>
      <c r="C14" s="754" t="s">
        <v>138</v>
      </c>
      <c r="D14" s="754" t="s">
        <v>256</v>
      </c>
      <c r="E14" s="754"/>
      <c r="F14" s="754"/>
      <c r="G14" s="754" t="s">
        <v>295</v>
      </c>
      <c r="H14" s="754"/>
      <c r="I14" s="754" t="s">
        <v>296</v>
      </c>
      <c r="J14" s="754"/>
      <c r="K14" s="754"/>
      <c r="L14" s="755" t="s">
        <v>297</v>
      </c>
      <c r="M14" s="755"/>
      <c r="N14" s="754" t="s">
        <v>298</v>
      </c>
      <c r="O14" s="754"/>
    </row>
    <row r="15" s="20" customFormat="true" ht="24.75" hidden="false" customHeight="true" outlineLevel="0" collapsed="false">
      <c r="A15" s="756" t="n">
        <v>1</v>
      </c>
      <c r="B15" s="806"/>
      <c r="C15" s="806"/>
      <c r="D15" s="758"/>
      <c r="E15" s="758"/>
      <c r="F15" s="758"/>
      <c r="G15" s="759"/>
      <c r="H15" s="759"/>
      <c r="I15" s="825"/>
      <c r="J15" s="825"/>
      <c r="K15" s="825"/>
      <c r="L15" s="826"/>
      <c r="M15" s="826"/>
      <c r="N15" s="762"/>
      <c r="O15" s="762"/>
    </row>
    <row r="16" s="20" customFormat="true" ht="24.75" hidden="false" customHeight="true" outlineLevel="0" collapsed="false">
      <c r="A16" s="763" t="n">
        <v>2</v>
      </c>
      <c r="B16" s="808"/>
      <c r="C16" s="808"/>
      <c r="D16" s="765"/>
      <c r="E16" s="765"/>
      <c r="F16" s="765"/>
      <c r="G16" s="766"/>
      <c r="H16" s="766"/>
      <c r="I16" s="827"/>
      <c r="J16" s="827"/>
      <c r="K16" s="827"/>
      <c r="L16" s="828"/>
      <c r="M16" s="828"/>
      <c r="N16" s="769"/>
      <c r="O16" s="769"/>
    </row>
    <row r="17" s="20" customFormat="true" ht="24.75" hidden="false" customHeight="true" outlineLevel="0" collapsed="false">
      <c r="A17" s="763" t="n">
        <v>3</v>
      </c>
      <c r="B17" s="808"/>
      <c r="C17" s="808"/>
      <c r="D17" s="765"/>
      <c r="E17" s="765"/>
      <c r="F17" s="765"/>
      <c r="G17" s="766"/>
      <c r="H17" s="766"/>
      <c r="I17" s="827"/>
      <c r="J17" s="827"/>
      <c r="K17" s="827"/>
      <c r="L17" s="828"/>
      <c r="M17" s="828"/>
      <c r="N17" s="769"/>
      <c r="O17" s="769"/>
    </row>
    <row r="18" s="20" customFormat="true" ht="24.75" hidden="false" customHeight="true" outlineLevel="0" collapsed="false">
      <c r="A18" s="763" t="n">
        <v>4</v>
      </c>
      <c r="B18" s="808"/>
      <c r="C18" s="808"/>
      <c r="D18" s="765"/>
      <c r="E18" s="765"/>
      <c r="F18" s="765"/>
      <c r="G18" s="766"/>
      <c r="H18" s="766"/>
      <c r="I18" s="827"/>
      <c r="J18" s="827"/>
      <c r="K18" s="827"/>
      <c r="L18" s="828"/>
      <c r="M18" s="828"/>
      <c r="N18" s="769"/>
      <c r="O18" s="769"/>
    </row>
    <row r="19" s="20" customFormat="true" ht="24.75" hidden="false" customHeight="true" outlineLevel="0" collapsed="false">
      <c r="A19" s="763" t="n">
        <v>5</v>
      </c>
      <c r="B19" s="808"/>
      <c r="C19" s="808"/>
      <c r="D19" s="765"/>
      <c r="E19" s="765"/>
      <c r="F19" s="765"/>
      <c r="G19" s="766"/>
      <c r="H19" s="766"/>
      <c r="I19" s="827"/>
      <c r="J19" s="827"/>
      <c r="K19" s="827"/>
      <c r="L19" s="828"/>
      <c r="M19" s="828"/>
      <c r="N19" s="769"/>
      <c r="O19" s="769"/>
    </row>
    <row r="20" s="20" customFormat="true" ht="24.75" hidden="false" customHeight="true" outlineLevel="0" collapsed="false">
      <c r="A20" s="763" t="n">
        <v>6</v>
      </c>
      <c r="B20" s="808"/>
      <c r="C20" s="808"/>
      <c r="D20" s="765"/>
      <c r="E20" s="765"/>
      <c r="F20" s="765"/>
      <c r="G20" s="766"/>
      <c r="H20" s="766"/>
      <c r="I20" s="827"/>
      <c r="J20" s="827"/>
      <c r="K20" s="827"/>
      <c r="L20" s="828"/>
      <c r="M20" s="828"/>
      <c r="N20" s="769"/>
      <c r="O20" s="769"/>
    </row>
    <row r="21" s="20" customFormat="true" ht="24.75" hidden="false" customHeight="true" outlineLevel="0" collapsed="false">
      <c r="A21" s="763" t="n">
        <v>7</v>
      </c>
      <c r="B21" s="808"/>
      <c r="C21" s="808"/>
      <c r="D21" s="765"/>
      <c r="E21" s="765"/>
      <c r="F21" s="765"/>
      <c r="G21" s="766"/>
      <c r="H21" s="766"/>
      <c r="I21" s="827"/>
      <c r="J21" s="827"/>
      <c r="K21" s="827"/>
      <c r="L21" s="828"/>
      <c r="M21" s="828"/>
      <c r="N21" s="769"/>
      <c r="O21" s="769"/>
    </row>
    <row r="22" s="20" customFormat="true" ht="24.75" hidden="false" customHeight="true" outlineLevel="0" collapsed="false">
      <c r="A22" s="763" t="n">
        <v>8</v>
      </c>
      <c r="B22" s="808"/>
      <c r="C22" s="808"/>
      <c r="D22" s="765"/>
      <c r="E22" s="765"/>
      <c r="F22" s="765"/>
      <c r="G22" s="766"/>
      <c r="H22" s="766"/>
      <c r="I22" s="827"/>
      <c r="J22" s="827"/>
      <c r="K22" s="827"/>
      <c r="L22" s="828"/>
      <c r="M22" s="828"/>
      <c r="N22" s="769"/>
      <c r="O22" s="769"/>
    </row>
    <row r="23" s="20" customFormat="true" ht="24.75" hidden="false" customHeight="true" outlineLevel="0" collapsed="false">
      <c r="A23" s="763" t="n">
        <v>9</v>
      </c>
      <c r="B23" s="829"/>
      <c r="C23" s="829"/>
      <c r="D23" s="765"/>
      <c r="E23" s="765"/>
      <c r="F23" s="765"/>
      <c r="G23" s="771"/>
      <c r="H23" s="771"/>
      <c r="I23" s="830"/>
      <c r="J23" s="830"/>
      <c r="K23" s="830"/>
      <c r="L23" s="830"/>
      <c r="M23" s="830"/>
      <c r="N23" s="769"/>
      <c r="O23" s="769"/>
    </row>
    <row r="24" s="20" customFormat="true" ht="24.75" hidden="false" customHeight="true" outlineLevel="0" collapsed="false">
      <c r="A24" s="774" t="n">
        <v>10</v>
      </c>
      <c r="B24" s="831"/>
      <c r="C24" s="831"/>
      <c r="D24" s="776"/>
      <c r="E24" s="776"/>
      <c r="F24" s="776"/>
      <c r="G24" s="777"/>
      <c r="H24" s="777"/>
      <c r="I24" s="832"/>
      <c r="J24" s="832"/>
      <c r="K24" s="832"/>
      <c r="L24" s="832"/>
      <c r="M24" s="832"/>
      <c r="N24" s="779"/>
      <c r="O24" s="779"/>
    </row>
    <row r="25" s="20" customFormat="true" ht="24.75" hidden="false" customHeight="true" outlineLevel="0" collapsed="false">
      <c r="A25" s="815" t="s">
        <v>145</v>
      </c>
      <c r="B25" s="833"/>
      <c r="C25" s="833"/>
      <c r="D25" s="834"/>
      <c r="E25" s="834"/>
      <c r="F25" s="834"/>
      <c r="G25" s="835"/>
      <c r="H25" s="835"/>
      <c r="I25" s="836"/>
      <c r="J25" s="836"/>
      <c r="K25" s="836"/>
      <c r="L25" s="837"/>
      <c r="M25" s="837"/>
      <c r="N25" s="785"/>
      <c r="O25" s="785"/>
    </row>
    <row r="26" s="20" customFormat="true" ht="24.75" hidden="false" customHeight="true" outlineLevel="0" collapsed="false">
      <c r="A26" s="786" t="s">
        <v>146</v>
      </c>
      <c r="B26" s="831"/>
      <c r="C26" s="831"/>
      <c r="D26" s="838"/>
      <c r="E26" s="838"/>
      <c r="F26" s="838"/>
      <c r="G26" s="839"/>
      <c r="H26" s="839"/>
      <c r="I26" s="840"/>
      <c r="J26" s="840"/>
      <c r="K26" s="840"/>
      <c r="L26" s="841"/>
      <c r="M26" s="841"/>
      <c r="N26" s="779"/>
      <c r="O26" s="779"/>
    </row>
    <row r="27" s="20" customFormat="true" ht="24.75" hidden="false" customHeight="true" outlineLevel="0" collapsed="false">
      <c r="A27" s="819" t="s">
        <v>299</v>
      </c>
      <c r="B27" s="820"/>
      <c r="C27" s="820"/>
      <c r="D27" s="820"/>
      <c r="E27" s="820"/>
      <c r="F27" s="821"/>
      <c r="G27" s="822" t="str">
        <f aca="false">G65</f>
        <v/>
      </c>
      <c r="H27" s="823" t="s">
        <v>300</v>
      </c>
      <c r="I27" s="820"/>
      <c r="J27" s="820"/>
      <c r="K27" s="820"/>
      <c r="L27" s="820"/>
      <c r="M27" s="820"/>
      <c r="N27" s="820"/>
      <c r="O27" s="821"/>
    </row>
    <row r="28" customFormat="false" ht="12.75" hidden="true" customHeight="false" outlineLevel="0" collapsed="false">
      <c r="K28" s="796" t="n">
        <f aca="false">IF(L12="31.12.",31,IF(L12="01.01.",1,IF(L12="01.07.",1,30)))</f>
        <v>1</v>
      </c>
      <c r="L28" s="796" t="n">
        <f aca="false">IF(L12="31.12.",12,IF(L12="01.01.",1,IF(L12="01.07.",7,6)))</f>
        <v>1</v>
      </c>
      <c r="M28" s="796" t="n">
        <f aca="false">M12</f>
        <v>2002</v>
      </c>
    </row>
    <row r="29" customFormat="false" ht="12.75" hidden="true" customHeight="false" outlineLevel="0" collapsed="false">
      <c r="D29" s="797" t="str">
        <f aca="false">IF(G15="","",G15)</f>
        <v/>
      </c>
      <c r="E29" s="797" t="str">
        <f aca="false">IF(D29="","",D29+1)</f>
        <v/>
      </c>
      <c r="F29" s="796" t="str">
        <f aca="false">IF(D29="","",DAY(D29))</f>
        <v/>
      </c>
      <c r="G29" s="796" t="str">
        <f aca="false">IF(D29="","",MONTH(D29))</f>
        <v/>
      </c>
      <c r="H29" s="47" t="str">
        <f aca="false">IF(D29="","",YEAR(D29))</f>
        <v/>
      </c>
      <c r="K29" s="47" t="str">
        <f aca="false">IF(D29="","",$K$28-F29)</f>
        <v/>
      </c>
      <c r="L29" s="47" t="str">
        <f aca="false">IF(D29="","",$L$28-G29)</f>
        <v/>
      </c>
      <c r="M29" s="47" t="str">
        <f aca="false">IF(D29="","",$M$28-H29)</f>
        <v/>
      </c>
      <c r="N29" s="47" t="e">
        <f aca="false">K29+(L29*100)+(M29*10000)</f>
        <v>#VALUE!</v>
      </c>
      <c r="O29" s="47" t="e">
        <f aca="false">IF(Mannschaften!K$3=Mannschaften!P$118,N29,IF(Mannschaften!K$3=Mannschaften!P$119,N29,IF(Mannschaften!K$3=Mannschaften!P$120,N29,IF(Mannschaften!K$3=Mannschaften!P$121,N29,IF(Mannschaften!K$3=Mannschaften!P$122,N29,N29*-1)))))</f>
        <v>#VALUE!</v>
      </c>
    </row>
    <row r="30" customFormat="false" ht="12.75" hidden="true" customHeight="false" outlineLevel="0" collapsed="false">
      <c r="D30" s="797" t="str">
        <f aca="false">IF(G16="","",G16)</f>
        <v/>
      </c>
      <c r="E30" s="797" t="str">
        <f aca="false">IF(D30="","",D30+1)</f>
        <v/>
      </c>
      <c r="F30" s="796" t="str">
        <f aca="false">IF(D30="","",DAY(D30))</f>
        <v/>
      </c>
      <c r="G30" s="796" t="str">
        <f aca="false">IF(D30="","",MONTH(D30))</f>
        <v/>
      </c>
      <c r="H30" s="47" t="str">
        <f aca="false">IF(D30="","",YEAR(D30))</f>
        <v/>
      </c>
      <c r="K30" s="47" t="str">
        <f aca="false">IF(D30="","",$K$28-F30)</f>
        <v/>
      </c>
      <c r="L30" s="47" t="str">
        <f aca="false">IF(D30="","",$L$28-G30)</f>
        <v/>
      </c>
      <c r="M30" s="47" t="str">
        <f aca="false">IF(D30="","",$M$28-H30)</f>
        <v/>
      </c>
      <c r="N30" s="47" t="e">
        <f aca="false">K30+(L30*100)+(M30*10000)</f>
        <v>#VALUE!</v>
      </c>
      <c r="O30" s="47" t="e">
        <f aca="false">IF(Mannschaften!K$3=Mannschaften!P$118,N30,IF(Mannschaften!K$3=Mannschaften!P$119,N30,IF(Mannschaften!K$3=Mannschaften!P$120,N30,IF(Mannschaften!K$3=Mannschaften!P$121,N30,IF(Mannschaften!K$3=Mannschaften!P$122,N30,N30*-1)))))</f>
        <v>#VALUE!</v>
      </c>
    </row>
    <row r="31" customFormat="false" ht="12.75" hidden="true" customHeight="false" outlineLevel="0" collapsed="false">
      <c r="D31" s="797" t="str">
        <f aca="false">IF(G17="","",G17)</f>
        <v/>
      </c>
      <c r="E31" s="797" t="str">
        <f aca="false">IF(D31="","",D31+1)</f>
        <v/>
      </c>
      <c r="F31" s="796" t="str">
        <f aca="false">IF(D31="","",DAY(D31))</f>
        <v/>
      </c>
      <c r="G31" s="796" t="str">
        <f aca="false">IF(D31="","",MONTH(D31))</f>
        <v/>
      </c>
      <c r="H31" s="47" t="str">
        <f aca="false">IF(D31="","",YEAR(D31))</f>
        <v/>
      </c>
      <c r="K31" s="47" t="str">
        <f aca="false">IF(D31="","",$K$28-F31)</f>
        <v/>
      </c>
      <c r="L31" s="47" t="str">
        <f aca="false">IF(D31="","",$L$28-G31)</f>
        <v/>
      </c>
      <c r="M31" s="47" t="str">
        <f aca="false">IF(D31="","",$M$28-H31)</f>
        <v/>
      </c>
      <c r="N31" s="47" t="e">
        <f aca="false">K31+(L31*100)+(M31*10000)</f>
        <v>#VALUE!</v>
      </c>
      <c r="O31" s="47" t="e">
        <f aca="false">IF(Mannschaften!K$3=Mannschaften!P$118,N31,IF(Mannschaften!K$3=Mannschaften!P$119,N31,IF(Mannschaften!K$3=Mannschaften!P$120,N31,IF(Mannschaften!K$3=Mannschaften!P$121,N31,IF(Mannschaften!K$3=Mannschaften!P$122,N31,N31*-1)))))</f>
        <v>#VALUE!</v>
      </c>
    </row>
    <row r="32" customFormat="false" ht="12.75" hidden="true" customHeight="false" outlineLevel="0" collapsed="false">
      <c r="D32" s="797" t="str">
        <f aca="false">IF(G18="","",G18)</f>
        <v/>
      </c>
      <c r="E32" s="797" t="str">
        <f aca="false">IF(D32="","",D32+1)</f>
        <v/>
      </c>
      <c r="F32" s="796" t="str">
        <f aca="false">IF(D32="","",DAY(D32))</f>
        <v/>
      </c>
      <c r="G32" s="796" t="str">
        <f aca="false">IF(D32="","",MONTH(D32))</f>
        <v/>
      </c>
      <c r="H32" s="47" t="str">
        <f aca="false">IF(D32="","",YEAR(D32))</f>
        <v/>
      </c>
      <c r="K32" s="47" t="str">
        <f aca="false">IF(D32="","",$K$28-F32)</f>
        <v/>
      </c>
      <c r="L32" s="47" t="str">
        <f aca="false">IF(D32="","",$L$28-G32)</f>
        <v/>
      </c>
      <c r="M32" s="47" t="str">
        <f aca="false">IF(D32="","",$M$28-H32)</f>
        <v/>
      </c>
      <c r="N32" s="47" t="e">
        <f aca="false">K32+(L32*100)+(M32*10000)</f>
        <v>#VALUE!</v>
      </c>
      <c r="O32" s="47" t="e">
        <f aca="false">IF(Mannschaften!K$3=Mannschaften!P$118,N32,IF(Mannschaften!K$3=Mannschaften!P$119,N32,IF(Mannschaften!K$3=Mannschaften!P$120,N32,IF(Mannschaften!K$3=Mannschaften!P$121,N32,IF(Mannschaften!K$3=Mannschaften!P$122,N32,N32*-1)))))</f>
        <v>#VALUE!</v>
      </c>
    </row>
    <row r="33" customFormat="false" ht="12.75" hidden="true" customHeight="false" outlineLevel="0" collapsed="false">
      <c r="D33" s="797" t="str">
        <f aca="false">IF(G19="","",G19)</f>
        <v/>
      </c>
      <c r="E33" s="797" t="str">
        <f aca="false">IF(D33="","",D33+1)</f>
        <v/>
      </c>
      <c r="F33" s="796" t="str">
        <f aca="false">IF(D33="","",DAY(D33))</f>
        <v/>
      </c>
      <c r="G33" s="796" t="str">
        <f aca="false">IF(D33="","",MONTH(D33))</f>
        <v/>
      </c>
      <c r="H33" s="47" t="str">
        <f aca="false">IF(D33="","",YEAR(D33))</f>
        <v/>
      </c>
      <c r="K33" s="47" t="str">
        <f aca="false">IF(D33="","",$K$28-F33)</f>
        <v/>
      </c>
      <c r="L33" s="47" t="str">
        <f aca="false">IF(D33="","",$L$28-G33)</f>
        <v/>
      </c>
      <c r="M33" s="47" t="str">
        <f aca="false">IF(D33="","",$M$28-H33)</f>
        <v/>
      </c>
      <c r="N33" s="47" t="e">
        <f aca="false">K33+(L33*100)+(M33*10000)</f>
        <v>#VALUE!</v>
      </c>
      <c r="O33" s="47" t="e">
        <f aca="false">IF(Mannschaften!K$3=Mannschaften!P$118,N33,IF(Mannschaften!K$3=Mannschaften!P$119,N33,IF(Mannschaften!K$3=Mannschaften!P$120,N33,IF(Mannschaften!K$3=Mannschaften!P$121,N33,IF(Mannschaften!K$3=Mannschaften!P$122,N33,N33*-1)))))</f>
        <v>#VALUE!</v>
      </c>
    </row>
    <row r="34" customFormat="false" ht="12.75" hidden="true" customHeight="false" outlineLevel="0" collapsed="false">
      <c r="D34" s="797" t="str">
        <f aca="false">IF(G20="","",G20)</f>
        <v/>
      </c>
      <c r="E34" s="797" t="str">
        <f aca="false">IF(D34="","",D34+1)</f>
        <v/>
      </c>
      <c r="F34" s="796" t="str">
        <f aca="false">IF(D34="","",DAY(D34))</f>
        <v/>
      </c>
      <c r="G34" s="796" t="str">
        <f aca="false">IF(D34="","",MONTH(D34))</f>
        <v/>
      </c>
      <c r="H34" s="47" t="str">
        <f aca="false">IF(D34="","",YEAR(D34))</f>
        <v/>
      </c>
      <c r="K34" s="47" t="str">
        <f aca="false">IF(D34="","",$K$28-F34)</f>
        <v/>
      </c>
      <c r="L34" s="47" t="str">
        <f aca="false">IF(D34="","",$L$28-G34)</f>
        <v/>
      </c>
      <c r="M34" s="47" t="str">
        <f aca="false">IF(D34="","",$M$28-H34)</f>
        <v/>
      </c>
      <c r="N34" s="47" t="e">
        <f aca="false">K34+(L34*100)+(M34*10000)</f>
        <v>#VALUE!</v>
      </c>
      <c r="O34" s="47" t="e">
        <f aca="false">IF(Mannschaften!K$3=Mannschaften!P$118,N34,IF(Mannschaften!K$3=Mannschaften!P$119,N34,IF(Mannschaften!K$3=Mannschaften!P$120,N34,IF(Mannschaften!K$3=Mannschaften!P$121,N34,IF(Mannschaften!K$3=Mannschaften!P$122,N34,N34*-1)))))</f>
        <v>#VALUE!</v>
      </c>
    </row>
    <row r="35" customFormat="false" ht="12.75" hidden="true" customHeight="false" outlineLevel="0" collapsed="false">
      <c r="D35" s="797" t="str">
        <f aca="false">IF(G21="","",G21)</f>
        <v/>
      </c>
      <c r="E35" s="797" t="str">
        <f aca="false">IF(D35="","",D35+1)</f>
        <v/>
      </c>
      <c r="F35" s="796" t="str">
        <f aca="false">IF(D35="","",DAY(D35))</f>
        <v/>
      </c>
      <c r="G35" s="796" t="str">
        <f aca="false">IF(D35="","",MONTH(D35))</f>
        <v/>
      </c>
      <c r="H35" s="47" t="str">
        <f aca="false">IF(D35="","",YEAR(D35))</f>
        <v/>
      </c>
      <c r="K35" s="47" t="str">
        <f aca="false">IF(D35="","",$K$28-F35)</f>
        <v/>
      </c>
      <c r="L35" s="47" t="str">
        <f aca="false">IF(D35="","",$L$28-G35)</f>
        <v/>
      </c>
      <c r="M35" s="47" t="str">
        <f aca="false">IF(D35="","",$M$28-H35)</f>
        <v/>
      </c>
      <c r="N35" s="47" t="e">
        <f aca="false">K35+(L35*100)+(M35*10000)</f>
        <v>#VALUE!</v>
      </c>
      <c r="O35" s="47" t="e">
        <f aca="false">IF(Mannschaften!K$3=Mannschaften!P$118,N35,IF(Mannschaften!K$3=Mannschaften!P$119,N35,IF(Mannschaften!K$3=Mannschaften!P$120,N35,IF(Mannschaften!K$3=Mannschaften!P$121,N35,IF(Mannschaften!K$3=Mannschaften!P$122,N35,N35*-1)))))</f>
        <v>#VALUE!</v>
      </c>
    </row>
    <row r="36" customFormat="false" ht="12.75" hidden="true" customHeight="false" outlineLevel="0" collapsed="false">
      <c r="D36" s="797" t="str">
        <f aca="false">IF(G22="","",G22)</f>
        <v/>
      </c>
      <c r="E36" s="797" t="str">
        <f aca="false">IF(D36="","",D36+1)</f>
        <v/>
      </c>
      <c r="F36" s="796" t="str">
        <f aca="false">IF(D36="","",DAY(D36))</f>
        <v/>
      </c>
      <c r="G36" s="796" t="str">
        <f aca="false">IF(D36="","",MONTH(D36))</f>
        <v/>
      </c>
      <c r="H36" s="47" t="str">
        <f aca="false">IF(D36="","",YEAR(D36))</f>
        <v/>
      </c>
      <c r="K36" s="47" t="str">
        <f aca="false">IF(D36="","",$K$28-F36)</f>
        <v/>
      </c>
      <c r="L36" s="47" t="str">
        <f aca="false">IF(D36="","",$L$28-G36)</f>
        <v/>
      </c>
      <c r="M36" s="47" t="str">
        <f aca="false">IF(D36="","",$M$28-H36)</f>
        <v/>
      </c>
      <c r="N36" s="47" t="e">
        <f aca="false">K36+(L36*100)+(M36*10000)</f>
        <v>#VALUE!</v>
      </c>
      <c r="O36" s="47" t="e">
        <f aca="false">IF(Mannschaften!K$3=Mannschaften!P$118,N36,IF(Mannschaften!K$3=Mannschaften!P$119,N36,IF(Mannschaften!K$3=Mannschaften!P$120,N36,IF(Mannschaften!K$3=Mannschaften!P$121,N36,IF(Mannschaften!K$3=Mannschaften!P$122,N36,N36*-1)))))</f>
        <v>#VALUE!</v>
      </c>
    </row>
    <row r="37" customFormat="false" ht="12.75" hidden="true" customHeight="false" outlineLevel="0" collapsed="false">
      <c r="D37" s="797" t="str">
        <f aca="false">IF(G23="","",G23)</f>
        <v/>
      </c>
      <c r="E37" s="797" t="str">
        <f aca="false">IF(D37="","",D37+1)</f>
        <v/>
      </c>
      <c r="F37" s="796" t="str">
        <f aca="false">IF(D37="","",DAY(D37))</f>
        <v/>
      </c>
      <c r="G37" s="796" t="str">
        <f aca="false">IF(D37="","",MONTH(D37))</f>
        <v/>
      </c>
      <c r="H37" s="47" t="str">
        <f aca="false">IF(D37="","",YEAR(D37))</f>
        <v/>
      </c>
      <c r="K37" s="47" t="str">
        <f aca="false">IF(D37="","",$K$28-F37)</f>
        <v/>
      </c>
      <c r="L37" s="47" t="str">
        <f aca="false">IF(D37="","",$L$28-G37)</f>
        <v/>
      </c>
      <c r="M37" s="47" t="str">
        <f aca="false">IF(D37="","",$M$28-H37)</f>
        <v/>
      </c>
      <c r="N37" s="47" t="e">
        <f aca="false">K37+(L37*100)+(M37*10000)</f>
        <v>#VALUE!</v>
      </c>
      <c r="O37" s="47" t="e">
        <f aca="false">IF(Mannschaften!K$3=Mannschaften!P$118,N37,IF(Mannschaften!K$3=Mannschaften!P$119,N37,IF(Mannschaften!K$3=Mannschaften!P$120,N37,IF(Mannschaften!K$3=Mannschaften!P$121,N37,IF(Mannschaften!K$3=Mannschaften!P$122,N37,N37*-1)))))</f>
        <v>#VALUE!</v>
      </c>
    </row>
    <row r="38" customFormat="false" ht="12.75" hidden="true" customHeight="false" outlineLevel="0" collapsed="false">
      <c r="D38" s="797" t="str">
        <f aca="false">IF(G24="","",G24)</f>
        <v/>
      </c>
      <c r="E38" s="797" t="str">
        <f aca="false">IF(D38="","",D38+1)</f>
        <v/>
      </c>
      <c r="F38" s="796" t="str">
        <f aca="false">IF(D38="","",DAY(D38))</f>
        <v/>
      </c>
      <c r="G38" s="796" t="str">
        <f aca="false">IF(D38="","",MONTH(D38))</f>
        <v/>
      </c>
      <c r="H38" s="47" t="str">
        <f aca="false">IF(D38="","",YEAR(D38))</f>
        <v/>
      </c>
      <c r="K38" s="47" t="str">
        <f aca="false">IF(D38="","",$K$28-F38)</f>
        <v/>
      </c>
      <c r="L38" s="47" t="str">
        <f aca="false">IF(D38="","",$L$28-G38)</f>
        <v/>
      </c>
      <c r="M38" s="47" t="str">
        <f aca="false">IF(D38="","",$M$28-H38)</f>
        <v/>
      </c>
      <c r="N38" s="47" t="e">
        <f aca="false">K38+(L38*100)+(M38*10000)</f>
        <v>#VALUE!</v>
      </c>
      <c r="O38" s="47" t="e">
        <f aca="false">IF(Mannschaften!K$3=Mannschaften!P$118,N38,IF(Mannschaften!K$3=Mannschaften!P$119,N38,IF(Mannschaften!K$3=Mannschaften!P$120,N38,IF(Mannschaften!K$3=Mannschaften!P$121,N38,IF(Mannschaften!K$3=Mannschaften!P$12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7" t="n">
        <f aca="false">DAY(Mannschaften!P4)</f>
        <v>12</v>
      </c>
      <c r="E40" s="47" t="n">
        <f aca="false">MONTH(Mannschaften!P4)</f>
        <v>9</v>
      </c>
      <c r="H40" s="47" t="n">
        <f aca="false">DAY(Mannschaften!T4)</f>
        <v>13</v>
      </c>
      <c r="I40" s="47" t="n">
        <f aca="false">MONTH(Mannschaften!T4)</f>
        <v>9</v>
      </c>
    </row>
    <row r="41" customFormat="false" ht="12.75" hidden="true" customHeight="false" outlineLevel="0" collapsed="false">
      <c r="D41" s="796" t="n">
        <f aca="false">IF($D$40=F29,1,0)</f>
        <v>0</v>
      </c>
      <c r="E41" s="796" t="n">
        <f aca="false">IF($E$40=G29,1,0)</f>
        <v>0</v>
      </c>
      <c r="F41" s="796"/>
      <c r="G41" s="796" t="n">
        <f aca="false">D41+E41</f>
        <v>0</v>
      </c>
      <c r="H41" s="796" t="n">
        <f aca="false">IF($H$40=F29,1,0)</f>
        <v>0</v>
      </c>
      <c r="I41" s="796" t="n">
        <f aca="false">IF($I$40=G29,1,0)</f>
        <v>0</v>
      </c>
      <c r="K41" s="796" t="n">
        <f aca="false">H41+I41</f>
        <v>0</v>
      </c>
    </row>
    <row r="42" customFormat="false" ht="12.75" hidden="true" customHeight="false" outlineLevel="0" collapsed="false">
      <c r="D42" s="796" t="n">
        <f aca="false">IF($D$40=F30,1,0)</f>
        <v>0</v>
      </c>
      <c r="E42" s="796" t="n">
        <f aca="false">IF($E$40=G30,1,0)</f>
        <v>0</v>
      </c>
      <c r="F42" s="796"/>
      <c r="G42" s="796" t="n">
        <f aca="false">D42+E42</f>
        <v>0</v>
      </c>
      <c r="H42" s="796" t="n">
        <f aca="false">IF($H$40=F30,1,0)</f>
        <v>0</v>
      </c>
      <c r="I42" s="796" t="n">
        <f aca="false">IF($I$40=G30,1,0)</f>
        <v>0</v>
      </c>
      <c r="K42" s="796" t="n">
        <f aca="false">H42+I42</f>
        <v>0</v>
      </c>
    </row>
    <row r="43" customFormat="false" ht="12.75" hidden="true" customHeight="false" outlineLevel="0" collapsed="false">
      <c r="D43" s="796" t="n">
        <f aca="false">IF($D$40=F31,1,0)</f>
        <v>0</v>
      </c>
      <c r="E43" s="796" t="n">
        <f aca="false">IF($E$40=G31,1,0)</f>
        <v>0</v>
      </c>
      <c r="F43" s="796"/>
      <c r="G43" s="796" t="n">
        <f aca="false">D43+E43</f>
        <v>0</v>
      </c>
      <c r="H43" s="796" t="n">
        <f aca="false">IF($H$40=F31,1,0)</f>
        <v>0</v>
      </c>
      <c r="I43" s="796" t="n">
        <f aca="false">IF($I$40=G31,1,0)</f>
        <v>0</v>
      </c>
      <c r="K43" s="796" t="n">
        <f aca="false">H43+I43</f>
        <v>0</v>
      </c>
    </row>
    <row r="44" customFormat="false" ht="12.75" hidden="true" customHeight="false" outlineLevel="0" collapsed="false">
      <c r="D44" s="796" t="n">
        <f aca="false">IF($D$40=F32,1,0)</f>
        <v>0</v>
      </c>
      <c r="E44" s="796" t="n">
        <f aca="false">IF($E$40=G32,1,0)</f>
        <v>0</v>
      </c>
      <c r="F44" s="796"/>
      <c r="G44" s="796" t="n">
        <f aca="false">D44+E44</f>
        <v>0</v>
      </c>
      <c r="H44" s="796" t="n">
        <f aca="false">IF($H$40=F32,1,0)</f>
        <v>0</v>
      </c>
      <c r="I44" s="796" t="n">
        <f aca="false">IF($I$40=G32,1,0)</f>
        <v>0</v>
      </c>
      <c r="K44" s="796" t="n">
        <f aca="false">H44+I44</f>
        <v>0</v>
      </c>
    </row>
    <row r="45" customFormat="false" ht="12.75" hidden="true" customHeight="false" outlineLevel="0" collapsed="false">
      <c r="D45" s="796" t="n">
        <f aca="false">IF($D$40=F33,1,0)</f>
        <v>0</v>
      </c>
      <c r="E45" s="796" t="n">
        <f aca="false">IF($E$40=G33,1,0)</f>
        <v>0</v>
      </c>
      <c r="F45" s="796"/>
      <c r="G45" s="796" t="n">
        <f aca="false">D45+E45</f>
        <v>0</v>
      </c>
      <c r="H45" s="796" t="n">
        <f aca="false">IF($H$40=F33,1,0)</f>
        <v>0</v>
      </c>
      <c r="I45" s="796" t="n">
        <f aca="false">IF($I$40=G33,1,0)</f>
        <v>0</v>
      </c>
      <c r="K45" s="796" t="n">
        <f aca="false">H45+I45</f>
        <v>0</v>
      </c>
    </row>
    <row r="46" customFormat="false" ht="12.75" hidden="true" customHeight="false" outlineLevel="0" collapsed="false">
      <c r="D46" s="796" t="n">
        <f aca="false">IF($D$40=F34,1,0)</f>
        <v>0</v>
      </c>
      <c r="E46" s="796" t="n">
        <f aca="false">IF($E$40=G34,1,0)</f>
        <v>0</v>
      </c>
      <c r="F46" s="796"/>
      <c r="G46" s="796" t="n">
        <f aca="false">D46+E46</f>
        <v>0</v>
      </c>
      <c r="H46" s="796" t="n">
        <f aca="false">IF($H$40=F34,1,0)</f>
        <v>0</v>
      </c>
      <c r="I46" s="796" t="n">
        <f aca="false">IF($I$40=G34,1,0)</f>
        <v>0</v>
      </c>
      <c r="K46" s="796" t="n">
        <f aca="false">H46+I46</f>
        <v>0</v>
      </c>
    </row>
    <row r="47" customFormat="false" ht="12.75" hidden="true" customHeight="false" outlineLevel="0" collapsed="false">
      <c r="D47" s="796" t="n">
        <f aca="false">IF($D$40=F35,1,0)</f>
        <v>0</v>
      </c>
      <c r="E47" s="796" t="n">
        <f aca="false">IF($E$40=G35,1,0)</f>
        <v>0</v>
      </c>
      <c r="F47" s="796"/>
      <c r="G47" s="796" t="n">
        <f aca="false">D47+E47</f>
        <v>0</v>
      </c>
      <c r="H47" s="796" t="n">
        <f aca="false">IF($H$40=F35,1,0)</f>
        <v>0</v>
      </c>
      <c r="I47" s="796" t="n">
        <f aca="false">IF($I$40=G35,1,0)</f>
        <v>0</v>
      </c>
      <c r="K47" s="796" t="n">
        <f aca="false">H47+I47</f>
        <v>0</v>
      </c>
    </row>
    <row r="48" customFormat="false" ht="12.75" hidden="true" customHeight="false" outlineLevel="0" collapsed="false">
      <c r="D48" s="796" t="n">
        <f aca="false">IF($D$40=F36,1,0)</f>
        <v>0</v>
      </c>
      <c r="E48" s="796" t="n">
        <f aca="false">IF($E$40=G36,1,0)</f>
        <v>0</v>
      </c>
      <c r="F48" s="796"/>
      <c r="G48" s="796" t="n">
        <f aca="false">D48+E48</f>
        <v>0</v>
      </c>
      <c r="H48" s="796" t="n">
        <f aca="false">IF($H$40=F36,1,0)</f>
        <v>0</v>
      </c>
      <c r="I48" s="796" t="n">
        <f aca="false">IF($I$40=G36,1,0)</f>
        <v>0</v>
      </c>
      <c r="K48" s="796" t="n">
        <f aca="false">H48+I48</f>
        <v>0</v>
      </c>
    </row>
    <row r="49" customFormat="false" ht="12.75" hidden="true" customHeight="false" outlineLevel="0" collapsed="false">
      <c r="D49" s="796" t="n">
        <f aca="false">IF($D$40=F37,1,0)</f>
        <v>0</v>
      </c>
      <c r="E49" s="796" t="n">
        <f aca="false">IF($E$40=G37,1,0)</f>
        <v>0</v>
      </c>
      <c r="F49" s="796"/>
      <c r="G49" s="796" t="n">
        <f aca="false">D49+E49</f>
        <v>0</v>
      </c>
      <c r="H49" s="796" t="n">
        <f aca="false">IF($H$40=F37,1,0)</f>
        <v>0</v>
      </c>
      <c r="I49" s="796" t="n">
        <f aca="false">IF($I$40=G37,1,0)</f>
        <v>0</v>
      </c>
      <c r="K49" s="796" t="n">
        <f aca="false">H49+I49</f>
        <v>0</v>
      </c>
    </row>
    <row r="50" customFormat="false" ht="12.75" hidden="true" customHeight="false" outlineLevel="0" collapsed="false">
      <c r="D50" s="796" t="n">
        <f aca="false">IF($D$40=F38,1,0)</f>
        <v>0</v>
      </c>
      <c r="E50" s="796" t="n">
        <f aca="false">IF($E$40=G38,1,0)</f>
        <v>0</v>
      </c>
      <c r="F50" s="796"/>
      <c r="G50" s="796" t="n">
        <f aca="false">D50+E50</f>
        <v>0</v>
      </c>
      <c r="H50" s="796" t="n">
        <f aca="false">IF($H$40=F38,1,0)</f>
        <v>0</v>
      </c>
      <c r="I50" s="796" t="n">
        <f aca="false">IF($I$40=G38,1,0)</f>
        <v>0</v>
      </c>
      <c r="K50" s="79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96" t="str">
        <f aca="false">IF(G15="","",I$4-G15)</f>
        <v/>
      </c>
      <c r="H54" s="47" t="n">
        <f aca="false">IF(G54="",0,1)</f>
        <v>0</v>
      </c>
    </row>
    <row r="55" customFormat="false" ht="12.75" hidden="true" customHeight="false" outlineLevel="0" collapsed="false">
      <c r="G55" s="796" t="str">
        <f aca="false">IF(G16="","",I$4-G16)</f>
        <v/>
      </c>
      <c r="H55" s="47" t="n">
        <f aca="false">IF(G55="",0,1)</f>
        <v>0</v>
      </c>
    </row>
    <row r="56" customFormat="false" ht="12.75" hidden="true" customHeight="false" outlineLevel="0" collapsed="false">
      <c r="G56" s="796" t="str">
        <f aca="false">IF(G17="","",I$4-G17)</f>
        <v/>
      </c>
      <c r="H56" s="47" t="n">
        <f aca="false">IF(G56="",0,1)</f>
        <v>0</v>
      </c>
    </row>
    <row r="57" customFormat="false" ht="12.75" hidden="true" customHeight="false" outlineLevel="0" collapsed="false">
      <c r="G57" s="796" t="str">
        <f aca="false">IF(G18="","",I$4-G18)</f>
        <v/>
      </c>
      <c r="H57" s="47" t="n">
        <f aca="false">IF(G57="",0,1)</f>
        <v>0</v>
      </c>
    </row>
    <row r="58" customFormat="false" ht="12.75" hidden="true" customHeight="false" outlineLevel="0" collapsed="false">
      <c r="G58" s="796" t="str">
        <f aca="false">IF(G19="","",I$4-G19)</f>
        <v/>
      </c>
      <c r="H58" s="47" t="n">
        <f aca="false">IF(G58="",0,1)</f>
        <v>0</v>
      </c>
    </row>
    <row r="59" customFormat="false" ht="12.75" hidden="true" customHeight="false" outlineLevel="0" collapsed="false">
      <c r="G59" s="796" t="str">
        <f aca="false">IF(G20="","",I$4-G20)</f>
        <v/>
      </c>
      <c r="H59" s="47" t="n">
        <f aca="false">IF(G59="",0,1)</f>
        <v>0</v>
      </c>
    </row>
    <row r="60" customFormat="false" ht="12.75" hidden="true" customHeight="false" outlineLevel="0" collapsed="false">
      <c r="G60" s="796" t="str">
        <f aca="false">IF(G21="","",I$4-G21)</f>
        <v/>
      </c>
      <c r="H60" s="47" t="n">
        <f aca="false">IF(G60="",0,1)</f>
        <v>0</v>
      </c>
    </row>
    <row r="61" customFormat="false" ht="12.75" hidden="true" customHeight="false" outlineLevel="0" collapsed="false">
      <c r="G61" s="796" t="str">
        <f aca="false">IF(G22="","",I$4-G22)</f>
        <v/>
      </c>
      <c r="H61" s="47" t="n">
        <f aca="false">IF(G61="",0,1)</f>
        <v>0</v>
      </c>
    </row>
    <row r="62" customFormat="false" ht="12.75" hidden="true" customHeight="false" outlineLevel="0" collapsed="false">
      <c r="G62" s="796" t="str">
        <f aca="false">IF(G23="","",I$4-G23)</f>
        <v/>
      </c>
      <c r="H62" s="47" t="n">
        <f aca="false">IF(G62="",0,1)</f>
        <v>0</v>
      </c>
    </row>
    <row r="63" customFormat="false" ht="12.75" hidden="true" customHeight="false" outlineLevel="0" collapsed="false">
      <c r="G63" s="796" t="str">
        <f aca="false">IF(G24="","",I$4-G24)</f>
        <v/>
      </c>
      <c r="H63" s="47" t="n">
        <f aca="false">IF(G63="",0,1)</f>
        <v>0</v>
      </c>
    </row>
    <row r="64" customFormat="false" ht="12.75" hidden="true" customHeight="false" outlineLevel="0" collapsed="false">
      <c r="G64" s="796"/>
      <c r="H64" s="47" t="n">
        <f aca="false">SUM(H54:H63)</f>
        <v>0</v>
      </c>
    </row>
    <row r="65" customFormat="false" ht="12.75" hidden="true" customHeight="false" outlineLevel="0" collapsed="false">
      <c r="G65" s="79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53">
      <formula>$O29&lt;0</formula>
    </cfRule>
    <cfRule type="expression" priority="3" aboveAverage="0" equalAverage="0" bottom="0" percent="0" rank="0" text="" dxfId="54">
      <formula>$K41=2</formula>
    </cfRule>
    <cfRule type="expression" priority="4" aboveAverage="0" equalAverage="0" bottom="0" percent="0" rank="0" text="" dxfId="55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7" width="6.7"/>
    <col collapsed="false" customWidth="false" hidden="false" outlineLevel="0" max="9" min="4" style="47" width="11.42"/>
    <col collapsed="false" customWidth="true" hidden="false" outlineLevel="0" max="10" min="10" style="47" width="2.28"/>
    <col collapsed="false" customWidth="false" hidden="false" outlineLevel="0" max="257" min="11" style="47" width="11.42"/>
  </cols>
  <sheetData>
    <row r="1" s="20" customFormat="true" ht="33.75" hidden="false" customHeight="true" outlineLevel="0" collapsed="false">
      <c r="E1" s="632" t="s">
        <v>0</v>
      </c>
      <c r="F1" s="632"/>
      <c r="G1" s="632"/>
      <c r="H1" s="632"/>
      <c r="I1" s="632"/>
      <c r="J1" s="632"/>
      <c r="K1" s="632"/>
      <c r="L1" s="632"/>
      <c r="M1" s="632"/>
    </row>
    <row r="2" s="20" customFormat="true" ht="21" hidden="false" customHeight="true" outlineLevel="0" collapsed="false">
      <c r="E2" s="742" t="str">
        <f aca="false">IF(Mannschaften!D2="","",Mannschaften!D2)</f>
        <v> Deutsche Meisterschaft der Senioren  Feld  2016</v>
      </c>
      <c r="F2" s="742"/>
      <c r="G2" s="742"/>
      <c r="H2" s="742"/>
      <c r="I2" s="742"/>
      <c r="J2" s="742"/>
      <c r="K2" s="742"/>
      <c r="L2" s="742"/>
      <c r="M2" s="742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8"/>
      <c r="E4" s="743" t="str">
        <f aca="false">IF(Mannschaften!I4="","",Mannschaften!I4)</f>
        <v>Musterstadt</v>
      </c>
      <c r="F4" s="743"/>
      <c r="G4" s="743"/>
      <c r="H4" s="743"/>
      <c r="I4" s="744" t="n">
        <f aca="false">Mannschaften!P4</f>
        <v>44086</v>
      </c>
      <c r="J4" s="745" t="s">
        <v>122</v>
      </c>
      <c r="K4" s="744" t="n">
        <f aca="false">Mannschaften!T4</f>
        <v>44087</v>
      </c>
      <c r="M4" s="48"/>
      <c r="W4" s="48"/>
      <c r="X4" s="48"/>
      <c r="Y4" s="48"/>
      <c r="Z4" s="48"/>
    </row>
    <row r="5" s="20" customFormat="true" ht="16.5" hidden="false" customHeight="true" outlineLevel="0" collapsed="false">
      <c r="D5" s="48"/>
      <c r="E5" s="64"/>
      <c r="F5" s="64"/>
      <c r="G5" s="64"/>
      <c r="H5" s="64"/>
      <c r="I5" s="746"/>
      <c r="J5" s="745"/>
      <c r="K5" s="746"/>
      <c r="M5" s="48"/>
      <c r="W5" s="48"/>
      <c r="X5" s="48"/>
      <c r="Y5" s="48"/>
      <c r="Z5" s="48"/>
    </row>
    <row r="6" s="20" customFormat="true" ht="23.25" hidden="false" customHeight="true" outlineLevel="0" collapsed="false">
      <c r="F6" s="747"/>
      <c r="G6" s="747" t="str">
        <f aca="false">Mannschaften!A5</f>
        <v>Ausrichter:     </v>
      </c>
      <c r="H6" s="747"/>
      <c r="I6" s="747" t="str">
        <f aca="false">IF(Mannschaften!N5="","",Mannschaften!N5)</f>
        <v>TSV Musterstadt</v>
      </c>
    </row>
    <row r="7" s="20" customFormat="true" ht="12.75" hidden="false" customHeight="true" outlineLevel="0" collapsed="false">
      <c r="F7" s="747"/>
      <c r="G7" s="747"/>
      <c r="H7" s="747"/>
      <c r="I7" s="747"/>
    </row>
    <row r="8" s="20" customFormat="true" ht="21" hidden="false" customHeight="true" outlineLevel="0" collapsed="false">
      <c r="A8" s="748" t="s">
        <v>293</v>
      </c>
      <c r="B8" s="748"/>
      <c r="C8" s="748"/>
      <c r="D8" s="748"/>
      <c r="E8" s="748"/>
      <c r="F8" s="748"/>
      <c r="G8" s="748"/>
      <c r="H8" s="748"/>
      <c r="I8" s="748"/>
      <c r="J8" s="748"/>
      <c r="K8" s="748"/>
      <c r="L8" s="748"/>
      <c r="M8" s="748"/>
      <c r="N8" s="748"/>
      <c r="O8" s="748"/>
    </row>
    <row r="9" s="20" customFormat="true" ht="6.6" hidden="false" customHeight="true" outlineLevel="0" collapsed="false">
      <c r="A9" s="749"/>
      <c r="B9" s="749"/>
      <c r="C9" s="749"/>
      <c r="D9" s="749"/>
      <c r="E9" s="749"/>
      <c r="F9" s="749"/>
      <c r="G9" s="749"/>
      <c r="H9" s="749"/>
      <c r="I9" s="749"/>
      <c r="J9" s="749"/>
      <c r="K9" s="749"/>
      <c r="L9" s="749"/>
      <c r="M9" s="749"/>
      <c r="N9" s="749"/>
      <c r="O9" s="749"/>
    </row>
    <row r="10" s="20" customFormat="true" ht="26.25" hidden="false" customHeight="false" outlineLevel="0" collapsed="false">
      <c r="A10" s="747" t="s">
        <v>241</v>
      </c>
      <c r="B10" s="747"/>
      <c r="C10" s="747"/>
      <c r="D10" s="750" t="str">
        <f aca="false">Mannschaften!N95</f>
        <v>B3</v>
      </c>
      <c r="E10" s="750"/>
      <c r="F10" s="750"/>
      <c r="G10" s="750"/>
      <c r="H10" s="750"/>
      <c r="I10" s="747"/>
      <c r="J10" s="751"/>
      <c r="K10" s="751"/>
      <c r="L10" s="751"/>
      <c r="M10" s="751"/>
      <c r="N10" s="751"/>
      <c r="O10" s="751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47" t="s">
        <v>117</v>
      </c>
      <c r="G12" s="64" t="str">
        <f aca="false">Mannschaften!K3</f>
        <v>M U18</v>
      </c>
      <c r="H12" s="747"/>
      <c r="I12" s="747" t="s">
        <v>294</v>
      </c>
      <c r="L12" s="647" t="str">
        <f aca="false">IF(Mannschaften!S3="","",Mannschaften!S3)</f>
        <v>01.01.</v>
      </c>
      <c r="M12" s="752" t="n">
        <f aca="false">IF(Mannschaften!U3="","",Mannschaften!U3)</f>
        <v>2002</v>
      </c>
      <c r="N12" s="747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53"/>
      <c r="B14" s="754" t="s">
        <v>137</v>
      </c>
      <c r="C14" s="754" t="s">
        <v>138</v>
      </c>
      <c r="D14" s="754" t="s">
        <v>256</v>
      </c>
      <c r="E14" s="754"/>
      <c r="F14" s="754"/>
      <c r="G14" s="754" t="s">
        <v>295</v>
      </c>
      <c r="H14" s="754"/>
      <c r="I14" s="754" t="s">
        <v>296</v>
      </c>
      <c r="J14" s="754"/>
      <c r="K14" s="754"/>
      <c r="L14" s="755" t="s">
        <v>297</v>
      </c>
      <c r="M14" s="755"/>
      <c r="N14" s="754" t="s">
        <v>298</v>
      </c>
      <c r="O14" s="754"/>
    </row>
    <row r="15" customFormat="false" ht="24.75" hidden="false" customHeight="true" outlineLevel="0" collapsed="false">
      <c r="A15" s="756" t="n">
        <v>1</v>
      </c>
      <c r="B15" s="806"/>
      <c r="C15" s="842"/>
      <c r="D15" s="758"/>
      <c r="E15" s="758"/>
      <c r="F15" s="758"/>
      <c r="G15" s="759"/>
      <c r="H15" s="759"/>
      <c r="I15" s="825"/>
      <c r="J15" s="825"/>
      <c r="K15" s="825"/>
      <c r="L15" s="826"/>
      <c r="M15" s="826"/>
      <c r="N15" s="762"/>
      <c r="O15" s="762"/>
    </row>
    <row r="16" customFormat="false" ht="24.75" hidden="false" customHeight="true" outlineLevel="0" collapsed="false">
      <c r="A16" s="763" t="n">
        <v>2</v>
      </c>
      <c r="B16" s="808"/>
      <c r="C16" s="843"/>
      <c r="D16" s="765"/>
      <c r="E16" s="765"/>
      <c r="F16" s="765"/>
      <c r="G16" s="766"/>
      <c r="H16" s="766"/>
      <c r="I16" s="827"/>
      <c r="J16" s="827"/>
      <c r="K16" s="827"/>
      <c r="L16" s="828"/>
      <c r="M16" s="828"/>
      <c r="N16" s="769"/>
      <c r="O16" s="769"/>
    </row>
    <row r="17" customFormat="false" ht="24.75" hidden="false" customHeight="true" outlineLevel="0" collapsed="false">
      <c r="A17" s="763" t="n">
        <v>3</v>
      </c>
      <c r="B17" s="808"/>
      <c r="C17" s="843"/>
      <c r="D17" s="765"/>
      <c r="E17" s="765"/>
      <c r="F17" s="765"/>
      <c r="G17" s="766"/>
      <c r="H17" s="766"/>
      <c r="I17" s="827"/>
      <c r="J17" s="827"/>
      <c r="K17" s="827"/>
      <c r="L17" s="828"/>
      <c r="M17" s="828"/>
      <c r="N17" s="769"/>
      <c r="O17" s="769"/>
    </row>
    <row r="18" customFormat="false" ht="24.75" hidden="false" customHeight="true" outlineLevel="0" collapsed="false">
      <c r="A18" s="763" t="n">
        <v>4</v>
      </c>
      <c r="B18" s="808"/>
      <c r="C18" s="843"/>
      <c r="D18" s="765"/>
      <c r="E18" s="765"/>
      <c r="F18" s="765"/>
      <c r="G18" s="766"/>
      <c r="H18" s="766"/>
      <c r="I18" s="827"/>
      <c r="J18" s="827"/>
      <c r="K18" s="827"/>
      <c r="L18" s="828"/>
      <c r="M18" s="828"/>
      <c r="N18" s="769"/>
      <c r="O18" s="769"/>
    </row>
    <row r="19" customFormat="false" ht="24.75" hidden="false" customHeight="true" outlineLevel="0" collapsed="false">
      <c r="A19" s="763" t="n">
        <v>5</v>
      </c>
      <c r="B19" s="808"/>
      <c r="C19" s="843"/>
      <c r="D19" s="765"/>
      <c r="E19" s="765"/>
      <c r="F19" s="765"/>
      <c r="G19" s="766"/>
      <c r="H19" s="766"/>
      <c r="I19" s="773"/>
      <c r="J19" s="773"/>
      <c r="K19" s="773"/>
      <c r="L19" s="773"/>
      <c r="M19" s="773"/>
      <c r="N19" s="769"/>
      <c r="O19" s="769"/>
    </row>
    <row r="20" customFormat="false" ht="24.75" hidden="false" customHeight="true" outlineLevel="0" collapsed="false">
      <c r="A20" s="763" t="n">
        <v>6</v>
      </c>
      <c r="B20" s="808"/>
      <c r="C20" s="843"/>
      <c r="D20" s="765"/>
      <c r="E20" s="765"/>
      <c r="F20" s="765"/>
      <c r="G20" s="766"/>
      <c r="H20" s="766"/>
      <c r="I20" s="827"/>
      <c r="J20" s="827"/>
      <c r="K20" s="827"/>
      <c r="L20" s="828"/>
      <c r="M20" s="828"/>
      <c r="N20" s="769"/>
      <c r="O20" s="769"/>
    </row>
    <row r="21" customFormat="false" ht="24.75" hidden="false" customHeight="true" outlineLevel="0" collapsed="false">
      <c r="A21" s="763" t="n">
        <v>7</v>
      </c>
      <c r="B21" s="808"/>
      <c r="C21" s="843"/>
      <c r="D21" s="765"/>
      <c r="E21" s="765"/>
      <c r="F21" s="765"/>
      <c r="G21" s="766"/>
      <c r="H21" s="766"/>
      <c r="I21" s="827"/>
      <c r="J21" s="827"/>
      <c r="K21" s="827"/>
      <c r="L21" s="828"/>
      <c r="M21" s="828"/>
      <c r="N21" s="769"/>
      <c r="O21" s="769"/>
    </row>
    <row r="22" customFormat="false" ht="24.75" hidden="false" customHeight="true" outlineLevel="0" collapsed="false">
      <c r="A22" s="763" t="n">
        <v>8</v>
      </c>
      <c r="B22" s="808"/>
      <c r="C22" s="809"/>
      <c r="D22" s="765"/>
      <c r="E22" s="765"/>
      <c r="F22" s="765"/>
      <c r="G22" s="766"/>
      <c r="H22" s="766"/>
      <c r="I22" s="844"/>
      <c r="J22" s="844"/>
      <c r="K22" s="844"/>
      <c r="L22" s="845"/>
      <c r="M22" s="845"/>
      <c r="N22" s="769"/>
      <c r="O22" s="769"/>
    </row>
    <row r="23" customFormat="false" ht="24.75" hidden="false" customHeight="true" outlineLevel="0" collapsed="false">
      <c r="A23" s="763" t="n">
        <v>9</v>
      </c>
      <c r="B23" s="808"/>
      <c r="C23" s="808"/>
      <c r="D23" s="765"/>
      <c r="E23" s="765"/>
      <c r="F23" s="765"/>
      <c r="G23" s="771"/>
      <c r="H23" s="771"/>
      <c r="I23" s="772"/>
      <c r="J23" s="772"/>
      <c r="K23" s="772"/>
      <c r="L23" s="773"/>
      <c r="M23" s="773"/>
      <c r="N23" s="769"/>
      <c r="O23" s="769"/>
    </row>
    <row r="24" customFormat="false" ht="24.75" hidden="false" customHeight="true" outlineLevel="0" collapsed="false">
      <c r="A24" s="774" t="n">
        <v>10</v>
      </c>
      <c r="B24" s="775"/>
      <c r="C24" s="775"/>
      <c r="D24" s="776"/>
      <c r="E24" s="776"/>
      <c r="F24" s="776"/>
      <c r="G24" s="777"/>
      <c r="H24" s="777"/>
      <c r="I24" s="810"/>
      <c r="J24" s="810"/>
      <c r="K24" s="810"/>
      <c r="L24" s="778"/>
      <c r="M24" s="778"/>
      <c r="N24" s="779"/>
      <c r="O24" s="779"/>
    </row>
    <row r="25" customFormat="false" ht="24.75" hidden="false" customHeight="true" outlineLevel="0" collapsed="false">
      <c r="A25" s="780" t="s">
        <v>145</v>
      </c>
      <c r="B25" s="806"/>
      <c r="C25" s="806"/>
      <c r="D25" s="811"/>
      <c r="E25" s="811"/>
      <c r="F25" s="811"/>
      <c r="G25" s="812"/>
      <c r="H25" s="812"/>
      <c r="I25" s="813"/>
      <c r="J25" s="813"/>
      <c r="K25" s="813"/>
      <c r="L25" s="814"/>
      <c r="M25" s="814"/>
      <c r="N25" s="785"/>
      <c r="O25" s="785"/>
    </row>
    <row r="26" customFormat="false" ht="24.75" hidden="false" customHeight="true" outlineLevel="0" collapsed="false">
      <c r="A26" s="786" t="s">
        <v>146</v>
      </c>
      <c r="B26" s="775"/>
      <c r="C26" s="775"/>
      <c r="D26" s="816"/>
      <c r="E26" s="816"/>
      <c r="F26" s="816"/>
      <c r="G26" s="777"/>
      <c r="H26" s="777"/>
      <c r="I26" s="817"/>
      <c r="J26" s="817"/>
      <c r="K26" s="817"/>
      <c r="L26" s="818"/>
      <c r="M26" s="818"/>
      <c r="N26" s="779"/>
      <c r="O26" s="779"/>
    </row>
    <row r="27" customFormat="false" ht="24.75" hidden="false" customHeight="true" outlineLevel="0" collapsed="false">
      <c r="A27" s="846" t="s">
        <v>299</v>
      </c>
      <c r="B27" s="847"/>
      <c r="C27" s="847"/>
      <c r="D27" s="847"/>
      <c r="E27" s="847"/>
      <c r="F27" s="848"/>
      <c r="G27" s="849" t="str">
        <f aca="false">G65</f>
        <v/>
      </c>
      <c r="H27" s="850" t="s">
        <v>300</v>
      </c>
      <c r="I27" s="847"/>
      <c r="J27" s="847"/>
      <c r="K27" s="847"/>
      <c r="L27" s="847"/>
      <c r="M27" s="847"/>
      <c r="N27" s="847"/>
      <c r="O27" s="848"/>
    </row>
    <row r="28" customFormat="false" ht="12.75" hidden="true" customHeight="false" outlineLevel="0" collapsed="false">
      <c r="K28" s="796" t="n">
        <f aca="false">IF(L12="31.12.",31,IF(L12="01.01.",1,IF(L12="01.07.",1,30)))</f>
        <v>1</v>
      </c>
      <c r="L28" s="796" t="n">
        <f aca="false">IF(L12="31.12.",12,IF(L12="01.01.",1,IF(L12="01.07.",7,6)))</f>
        <v>1</v>
      </c>
      <c r="M28" s="796" t="n">
        <f aca="false">M12</f>
        <v>2002</v>
      </c>
    </row>
    <row r="29" customFormat="false" ht="12.75" hidden="true" customHeight="false" outlineLevel="0" collapsed="false">
      <c r="D29" s="797" t="str">
        <f aca="false">IF(G15="","",G15)</f>
        <v/>
      </c>
      <c r="E29" s="797" t="str">
        <f aca="false">IF(D29="","",D29+1)</f>
        <v/>
      </c>
      <c r="F29" s="796" t="str">
        <f aca="false">IF(D29="","",DAY(D29))</f>
        <v/>
      </c>
      <c r="G29" s="796" t="str">
        <f aca="false">IF(D29="","",MONTH(D29))</f>
        <v/>
      </c>
      <c r="H29" s="47" t="str">
        <f aca="false">IF(D29="","",YEAR(D29))</f>
        <v/>
      </c>
      <c r="K29" s="47" t="str">
        <f aca="false">IF(D29="","",$K$28-F29)</f>
        <v/>
      </c>
      <c r="L29" s="47" t="str">
        <f aca="false">IF(D29="","",$L$28-G29)</f>
        <v/>
      </c>
      <c r="M29" s="47" t="str">
        <f aca="false">IF(D29="","",$M$28-H29)</f>
        <v/>
      </c>
      <c r="N29" s="47" t="e">
        <f aca="false">K29+(L29*100)+(M29*10000)</f>
        <v>#VALUE!</v>
      </c>
      <c r="O29" s="47" t="e">
        <f aca="false">IF(Mannschaften!K$3=Mannschaften!P$118,N29,IF(Mannschaften!K$3=Mannschaften!P$119,N29,IF(Mannschaften!K$3=Mannschaften!P$120,N29,IF(Mannschaften!K$3=Mannschaften!P$121,N29,IF(Mannschaften!K$3=Mannschaften!P$122,N29,N29*-1)))))</f>
        <v>#VALUE!</v>
      </c>
    </row>
    <row r="30" customFormat="false" ht="12.75" hidden="true" customHeight="false" outlineLevel="0" collapsed="false">
      <c r="D30" s="797" t="str">
        <f aca="false">IF(G16="","",G16)</f>
        <v/>
      </c>
      <c r="E30" s="797" t="str">
        <f aca="false">IF(D30="","",D30+1)</f>
        <v/>
      </c>
      <c r="F30" s="796" t="str">
        <f aca="false">IF(D30="","",DAY(D30))</f>
        <v/>
      </c>
      <c r="G30" s="796" t="str">
        <f aca="false">IF(D30="","",MONTH(D30))</f>
        <v/>
      </c>
      <c r="H30" s="47" t="str">
        <f aca="false">IF(D30="","",YEAR(D30))</f>
        <v/>
      </c>
      <c r="K30" s="47" t="str">
        <f aca="false">IF(D30="","",$K$28-F30)</f>
        <v/>
      </c>
      <c r="L30" s="47" t="str">
        <f aca="false">IF(D30="","",$L$28-G30)</f>
        <v/>
      </c>
      <c r="M30" s="47" t="str">
        <f aca="false">IF(D30="","",$M$28-H30)</f>
        <v/>
      </c>
      <c r="N30" s="47" t="e">
        <f aca="false">K30+(L30*100)+(M30*10000)</f>
        <v>#VALUE!</v>
      </c>
      <c r="O30" s="47" t="e">
        <f aca="false">IF(Mannschaften!K$3=Mannschaften!P$118,N30,IF(Mannschaften!K$3=Mannschaften!P$119,N30,IF(Mannschaften!K$3=Mannschaften!P$120,N30,IF(Mannschaften!K$3=Mannschaften!P$121,N30,IF(Mannschaften!K$3=Mannschaften!P$122,N30,N30*-1)))))</f>
        <v>#VALUE!</v>
      </c>
    </row>
    <row r="31" customFormat="false" ht="12.75" hidden="true" customHeight="false" outlineLevel="0" collapsed="false">
      <c r="D31" s="797" t="str">
        <f aca="false">IF(G17="","",G17)</f>
        <v/>
      </c>
      <c r="E31" s="797" t="str">
        <f aca="false">IF(D31="","",D31+1)</f>
        <v/>
      </c>
      <c r="F31" s="796" t="str">
        <f aca="false">IF(D31="","",DAY(D31))</f>
        <v/>
      </c>
      <c r="G31" s="796" t="str">
        <f aca="false">IF(D31="","",MONTH(D31))</f>
        <v/>
      </c>
      <c r="H31" s="47" t="str">
        <f aca="false">IF(D31="","",YEAR(D31))</f>
        <v/>
      </c>
      <c r="K31" s="47" t="str">
        <f aca="false">IF(D31="","",$K$28-F31)</f>
        <v/>
      </c>
      <c r="L31" s="47" t="str">
        <f aca="false">IF(D31="","",$L$28-G31)</f>
        <v/>
      </c>
      <c r="M31" s="47" t="str">
        <f aca="false">IF(D31="","",$M$28-H31)</f>
        <v/>
      </c>
      <c r="N31" s="47" t="e">
        <f aca="false">K31+(L31*100)+(M31*10000)</f>
        <v>#VALUE!</v>
      </c>
      <c r="O31" s="47" t="e">
        <f aca="false">IF(Mannschaften!K$3=Mannschaften!P$118,N31,IF(Mannschaften!K$3=Mannschaften!P$119,N31,IF(Mannschaften!K$3=Mannschaften!P$120,N31,IF(Mannschaften!K$3=Mannschaften!P$121,N31,IF(Mannschaften!K$3=Mannschaften!P$122,N31,N31*-1)))))</f>
        <v>#VALUE!</v>
      </c>
    </row>
    <row r="32" customFormat="false" ht="12.75" hidden="true" customHeight="false" outlineLevel="0" collapsed="false">
      <c r="D32" s="797" t="str">
        <f aca="false">IF(G18="","",G18)</f>
        <v/>
      </c>
      <c r="E32" s="797" t="str">
        <f aca="false">IF(D32="","",D32+1)</f>
        <v/>
      </c>
      <c r="F32" s="796" t="str">
        <f aca="false">IF(D32="","",DAY(D32))</f>
        <v/>
      </c>
      <c r="G32" s="796" t="str">
        <f aca="false">IF(D32="","",MONTH(D32))</f>
        <v/>
      </c>
      <c r="H32" s="47" t="str">
        <f aca="false">IF(D32="","",YEAR(D32))</f>
        <v/>
      </c>
      <c r="K32" s="47" t="str">
        <f aca="false">IF(D32="","",$K$28-F32)</f>
        <v/>
      </c>
      <c r="L32" s="47" t="str">
        <f aca="false">IF(D32="","",$L$28-G32)</f>
        <v/>
      </c>
      <c r="M32" s="47" t="str">
        <f aca="false">IF(D32="","",$M$28-H32)</f>
        <v/>
      </c>
      <c r="N32" s="47" t="e">
        <f aca="false">K32+(L32*100)+(M32*10000)</f>
        <v>#VALUE!</v>
      </c>
      <c r="O32" s="47" t="e">
        <f aca="false">IF(Mannschaften!K$3=Mannschaften!P$118,N32,IF(Mannschaften!K$3=Mannschaften!P$119,N32,IF(Mannschaften!K$3=Mannschaften!P$120,N32,IF(Mannschaften!K$3=Mannschaften!P$121,N32,IF(Mannschaften!K$3=Mannschaften!P$122,N32,N32*-1)))))</f>
        <v>#VALUE!</v>
      </c>
    </row>
    <row r="33" customFormat="false" ht="12.75" hidden="true" customHeight="false" outlineLevel="0" collapsed="false">
      <c r="D33" s="797" t="str">
        <f aca="false">IF(G19="","",G19)</f>
        <v/>
      </c>
      <c r="E33" s="797" t="str">
        <f aca="false">IF(D33="","",D33+1)</f>
        <v/>
      </c>
      <c r="F33" s="796" t="str">
        <f aca="false">IF(D33="","",DAY(D33))</f>
        <v/>
      </c>
      <c r="G33" s="796" t="str">
        <f aca="false">IF(D33="","",MONTH(D33))</f>
        <v/>
      </c>
      <c r="H33" s="47" t="str">
        <f aca="false">IF(D33="","",YEAR(D33))</f>
        <v/>
      </c>
      <c r="K33" s="47" t="str">
        <f aca="false">IF(D33="","",$K$28-F33)</f>
        <v/>
      </c>
      <c r="L33" s="47" t="str">
        <f aca="false">IF(D33="","",$L$28-G33)</f>
        <v/>
      </c>
      <c r="M33" s="47" t="str">
        <f aca="false">IF(D33="","",$M$28-H33)</f>
        <v/>
      </c>
      <c r="N33" s="47" t="e">
        <f aca="false">K33+(L33*100)+(M33*10000)</f>
        <v>#VALUE!</v>
      </c>
      <c r="O33" s="47" t="e">
        <f aca="false">IF(Mannschaften!K$3=Mannschaften!P$118,N33,IF(Mannschaften!K$3=Mannschaften!P$119,N33,IF(Mannschaften!K$3=Mannschaften!P$120,N33,IF(Mannschaften!K$3=Mannschaften!P$121,N33,IF(Mannschaften!K$3=Mannschaften!P$122,N33,N33*-1)))))</f>
        <v>#VALUE!</v>
      </c>
    </row>
    <row r="34" customFormat="false" ht="12.75" hidden="true" customHeight="false" outlineLevel="0" collapsed="false">
      <c r="D34" s="797" t="str">
        <f aca="false">IF(G20="","",G20)</f>
        <v/>
      </c>
      <c r="E34" s="797" t="str">
        <f aca="false">IF(D34="","",D34+1)</f>
        <v/>
      </c>
      <c r="F34" s="796" t="str">
        <f aca="false">IF(D34="","",DAY(D34))</f>
        <v/>
      </c>
      <c r="G34" s="796" t="str">
        <f aca="false">IF(D34="","",MONTH(D34))</f>
        <v/>
      </c>
      <c r="H34" s="47" t="str">
        <f aca="false">IF(D34="","",YEAR(D34))</f>
        <v/>
      </c>
      <c r="K34" s="47" t="str">
        <f aca="false">IF(D34="","",$K$28-F34)</f>
        <v/>
      </c>
      <c r="L34" s="47" t="str">
        <f aca="false">IF(D34="","",$L$28-G34)</f>
        <v/>
      </c>
      <c r="M34" s="47" t="str">
        <f aca="false">IF(D34="","",$M$28-H34)</f>
        <v/>
      </c>
      <c r="N34" s="47" t="e">
        <f aca="false">K34+(L34*100)+(M34*10000)</f>
        <v>#VALUE!</v>
      </c>
      <c r="O34" s="47" t="e">
        <f aca="false">IF(Mannschaften!K$3=Mannschaften!P$118,N34,IF(Mannschaften!K$3=Mannschaften!P$119,N34,IF(Mannschaften!K$3=Mannschaften!P$120,N34,IF(Mannschaften!K$3=Mannschaften!P$121,N34,IF(Mannschaften!K$3=Mannschaften!P$122,N34,N34*-1)))))</f>
        <v>#VALUE!</v>
      </c>
    </row>
    <row r="35" customFormat="false" ht="12.75" hidden="true" customHeight="false" outlineLevel="0" collapsed="false">
      <c r="D35" s="797" t="str">
        <f aca="false">IF(G21="","",G21)</f>
        <v/>
      </c>
      <c r="E35" s="797" t="str">
        <f aca="false">IF(D35="","",D35+1)</f>
        <v/>
      </c>
      <c r="F35" s="796" t="str">
        <f aca="false">IF(D35="","",DAY(D35))</f>
        <v/>
      </c>
      <c r="G35" s="796" t="str">
        <f aca="false">IF(D35="","",MONTH(D35))</f>
        <v/>
      </c>
      <c r="H35" s="47" t="str">
        <f aca="false">IF(D35="","",YEAR(D35))</f>
        <v/>
      </c>
      <c r="K35" s="47" t="str">
        <f aca="false">IF(D35="","",$K$28-F35)</f>
        <v/>
      </c>
      <c r="L35" s="47" t="str">
        <f aca="false">IF(D35="","",$L$28-G35)</f>
        <v/>
      </c>
      <c r="M35" s="47" t="str">
        <f aca="false">IF(D35="","",$M$28-H35)</f>
        <v/>
      </c>
      <c r="N35" s="47" t="e">
        <f aca="false">K35+(L35*100)+(M35*10000)</f>
        <v>#VALUE!</v>
      </c>
      <c r="O35" s="47" t="e">
        <f aca="false">IF(Mannschaften!K$3=Mannschaften!P$118,N35,IF(Mannschaften!K$3=Mannschaften!P$119,N35,IF(Mannschaften!K$3=Mannschaften!P$120,N35,IF(Mannschaften!K$3=Mannschaften!P$121,N35,IF(Mannschaften!K$3=Mannschaften!P$122,N35,N35*-1)))))</f>
        <v>#VALUE!</v>
      </c>
    </row>
    <row r="36" customFormat="false" ht="12.75" hidden="true" customHeight="false" outlineLevel="0" collapsed="false">
      <c r="D36" s="797" t="str">
        <f aca="false">IF(G22="","",G22)</f>
        <v/>
      </c>
      <c r="E36" s="797" t="str">
        <f aca="false">IF(D36="","",D36+1)</f>
        <v/>
      </c>
      <c r="F36" s="796" t="str">
        <f aca="false">IF(D36="","",DAY(D36))</f>
        <v/>
      </c>
      <c r="G36" s="796" t="str">
        <f aca="false">IF(D36="","",MONTH(D36))</f>
        <v/>
      </c>
      <c r="H36" s="47" t="str">
        <f aca="false">IF(D36="","",YEAR(D36))</f>
        <v/>
      </c>
      <c r="K36" s="47" t="str">
        <f aca="false">IF(D36="","",$K$28-F36)</f>
        <v/>
      </c>
      <c r="L36" s="47" t="str">
        <f aca="false">IF(D36="","",$L$28-G36)</f>
        <v/>
      </c>
      <c r="M36" s="47" t="str">
        <f aca="false">IF(D36="","",$M$28-H36)</f>
        <v/>
      </c>
      <c r="N36" s="47" t="e">
        <f aca="false">K36+(L36*100)+(M36*10000)</f>
        <v>#VALUE!</v>
      </c>
      <c r="O36" s="47" t="e">
        <f aca="false">IF(Mannschaften!K$3=Mannschaften!P$118,N36,IF(Mannschaften!K$3=Mannschaften!P$119,N36,IF(Mannschaften!K$3=Mannschaften!P$120,N36,IF(Mannschaften!K$3=Mannschaften!P$121,N36,IF(Mannschaften!K$3=Mannschaften!P$122,N36,N36*-1)))))</f>
        <v>#VALUE!</v>
      </c>
    </row>
    <row r="37" customFormat="false" ht="12.75" hidden="true" customHeight="false" outlineLevel="0" collapsed="false">
      <c r="D37" s="797" t="str">
        <f aca="false">IF(G23="","",G23)</f>
        <v/>
      </c>
      <c r="E37" s="797" t="str">
        <f aca="false">IF(D37="","",D37+1)</f>
        <v/>
      </c>
      <c r="F37" s="796" t="str">
        <f aca="false">IF(D37="","",DAY(D37))</f>
        <v/>
      </c>
      <c r="G37" s="796" t="str">
        <f aca="false">IF(D37="","",MONTH(D37))</f>
        <v/>
      </c>
      <c r="H37" s="47" t="str">
        <f aca="false">IF(D37="","",YEAR(D37))</f>
        <v/>
      </c>
      <c r="K37" s="47" t="str">
        <f aca="false">IF(D37="","",$K$28-F37)</f>
        <v/>
      </c>
      <c r="L37" s="47" t="str">
        <f aca="false">IF(D37="","",$L$28-G37)</f>
        <v/>
      </c>
      <c r="M37" s="47" t="str">
        <f aca="false">IF(D37="","",$M$28-H37)</f>
        <v/>
      </c>
      <c r="N37" s="47" t="e">
        <f aca="false">K37+(L37*100)+(M37*10000)</f>
        <v>#VALUE!</v>
      </c>
      <c r="O37" s="47" t="e">
        <f aca="false">IF(Mannschaften!K$3=Mannschaften!P$118,N37,IF(Mannschaften!K$3=Mannschaften!P$119,N37,IF(Mannschaften!K$3=Mannschaften!P$120,N37,IF(Mannschaften!K$3=Mannschaften!P$121,N37,IF(Mannschaften!K$3=Mannschaften!P$122,N37,N37*-1)))))</f>
        <v>#VALUE!</v>
      </c>
    </row>
    <row r="38" customFormat="false" ht="12.75" hidden="true" customHeight="false" outlineLevel="0" collapsed="false">
      <c r="D38" s="797" t="str">
        <f aca="false">IF(G24="","",G24)</f>
        <v/>
      </c>
      <c r="E38" s="797" t="str">
        <f aca="false">IF(D38="","",D38+1)</f>
        <v/>
      </c>
      <c r="F38" s="796" t="str">
        <f aca="false">IF(D38="","",DAY(D38))</f>
        <v/>
      </c>
      <c r="G38" s="796" t="str">
        <f aca="false">IF(D38="","",MONTH(D38))</f>
        <v/>
      </c>
      <c r="H38" s="47" t="str">
        <f aca="false">IF(D38="","",YEAR(D38))</f>
        <v/>
      </c>
      <c r="K38" s="47" t="str">
        <f aca="false">IF(D38="","",$K$28-F38)</f>
        <v/>
      </c>
      <c r="L38" s="47" t="str">
        <f aca="false">IF(D38="","",$L$28-G38)</f>
        <v/>
      </c>
      <c r="M38" s="47" t="str">
        <f aca="false">IF(D38="","",$M$28-H38)</f>
        <v/>
      </c>
      <c r="N38" s="47" t="e">
        <f aca="false">K38+(L38*100)+(M38*10000)</f>
        <v>#VALUE!</v>
      </c>
      <c r="O38" s="47" t="e">
        <f aca="false">IF(Mannschaften!K$3=Mannschaften!P$118,N38,IF(Mannschaften!K$3=Mannschaften!P$119,N38,IF(Mannschaften!K$3=Mannschaften!P$120,N38,IF(Mannschaften!K$3=Mannschaften!P$121,N38,IF(Mannschaften!K$3=Mannschaften!P$12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7" t="n">
        <f aca="false">DAY(Mannschaften!P4)</f>
        <v>12</v>
      </c>
      <c r="E40" s="47" t="n">
        <f aca="false">MONTH(Mannschaften!P4)</f>
        <v>9</v>
      </c>
      <c r="H40" s="47" t="n">
        <f aca="false">DAY(Mannschaften!T4)</f>
        <v>13</v>
      </c>
      <c r="I40" s="47" t="n">
        <f aca="false">MONTH(Mannschaften!T4)</f>
        <v>9</v>
      </c>
    </row>
    <row r="41" customFormat="false" ht="12.75" hidden="true" customHeight="false" outlineLevel="0" collapsed="false">
      <c r="D41" s="796" t="n">
        <f aca="false">IF($D$40=F29,1,0)</f>
        <v>0</v>
      </c>
      <c r="E41" s="796" t="n">
        <f aca="false">IF($E$40=G29,1,0)</f>
        <v>0</v>
      </c>
      <c r="F41" s="796"/>
      <c r="G41" s="796" t="n">
        <f aca="false">D41+E41</f>
        <v>0</v>
      </c>
      <c r="H41" s="796" t="n">
        <f aca="false">IF($H$40=F29,1,0)</f>
        <v>0</v>
      </c>
      <c r="I41" s="796" t="n">
        <f aca="false">IF($I$40=G29,1,0)</f>
        <v>0</v>
      </c>
      <c r="K41" s="796" t="n">
        <f aca="false">H41+I41</f>
        <v>0</v>
      </c>
    </row>
    <row r="42" customFormat="false" ht="12.75" hidden="true" customHeight="false" outlineLevel="0" collapsed="false">
      <c r="D42" s="796" t="n">
        <f aca="false">IF($D$40=F30,1,0)</f>
        <v>0</v>
      </c>
      <c r="E42" s="796" t="n">
        <f aca="false">IF($E$40=G30,1,0)</f>
        <v>0</v>
      </c>
      <c r="F42" s="796"/>
      <c r="G42" s="796" t="n">
        <f aca="false">D42+E42</f>
        <v>0</v>
      </c>
      <c r="H42" s="796" t="n">
        <f aca="false">IF($H$40=F30,1,0)</f>
        <v>0</v>
      </c>
      <c r="I42" s="796" t="n">
        <f aca="false">IF($I$40=G30,1,0)</f>
        <v>0</v>
      </c>
      <c r="K42" s="796" t="n">
        <f aca="false">H42+I42</f>
        <v>0</v>
      </c>
    </row>
    <row r="43" customFormat="false" ht="12.75" hidden="true" customHeight="false" outlineLevel="0" collapsed="false">
      <c r="D43" s="796" t="n">
        <f aca="false">IF($D$40=F31,1,0)</f>
        <v>0</v>
      </c>
      <c r="E43" s="796" t="n">
        <f aca="false">IF($E$40=G31,1,0)</f>
        <v>0</v>
      </c>
      <c r="F43" s="796"/>
      <c r="G43" s="796" t="n">
        <f aca="false">D43+E43</f>
        <v>0</v>
      </c>
      <c r="H43" s="796" t="n">
        <f aca="false">IF($H$40=F31,1,0)</f>
        <v>0</v>
      </c>
      <c r="I43" s="796" t="n">
        <f aca="false">IF($I$40=G31,1,0)</f>
        <v>0</v>
      </c>
      <c r="K43" s="796" t="n">
        <f aca="false">H43+I43</f>
        <v>0</v>
      </c>
    </row>
    <row r="44" customFormat="false" ht="12.75" hidden="true" customHeight="false" outlineLevel="0" collapsed="false">
      <c r="D44" s="796" t="n">
        <f aca="false">IF($D$40=F32,1,0)</f>
        <v>0</v>
      </c>
      <c r="E44" s="796" t="n">
        <f aca="false">IF($E$40=G32,1,0)</f>
        <v>0</v>
      </c>
      <c r="F44" s="796"/>
      <c r="G44" s="796" t="n">
        <f aca="false">D44+E44</f>
        <v>0</v>
      </c>
      <c r="H44" s="796" t="n">
        <f aca="false">IF($H$40=F32,1,0)</f>
        <v>0</v>
      </c>
      <c r="I44" s="796" t="n">
        <f aca="false">IF($I$40=G32,1,0)</f>
        <v>0</v>
      </c>
      <c r="K44" s="796" t="n">
        <f aca="false">H44+I44</f>
        <v>0</v>
      </c>
    </row>
    <row r="45" customFormat="false" ht="12.75" hidden="true" customHeight="false" outlineLevel="0" collapsed="false">
      <c r="D45" s="796" t="n">
        <f aca="false">IF($D$40=F33,1,0)</f>
        <v>0</v>
      </c>
      <c r="E45" s="796" t="n">
        <f aca="false">IF($E$40=G33,1,0)</f>
        <v>0</v>
      </c>
      <c r="F45" s="796"/>
      <c r="G45" s="796" t="n">
        <f aca="false">D45+E45</f>
        <v>0</v>
      </c>
      <c r="H45" s="796" t="n">
        <f aca="false">IF($H$40=F33,1,0)</f>
        <v>0</v>
      </c>
      <c r="I45" s="796" t="n">
        <f aca="false">IF($I$40=G33,1,0)</f>
        <v>0</v>
      </c>
      <c r="K45" s="796" t="n">
        <f aca="false">H45+I45</f>
        <v>0</v>
      </c>
    </row>
    <row r="46" customFormat="false" ht="12.75" hidden="true" customHeight="false" outlineLevel="0" collapsed="false">
      <c r="D46" s="796" t="n">
        <f aca="false">IF($D$40=F34,1,0)</f>
        <v>0</v>
      </c>
      <c r="E46" s="796" t="n">
        <f aca="false">IF($E$40=G34,1,0)</f>
        <v>0</v>
      </c>
      <c r="F46" s="796"/>
      <c r="G46" s="796" t="n">
        <f aca="false">D46+E46</f>
        <v>0</v>
      </c>
      <c r="H46" s="796" t="n">
        <f aca="false">IF($H$40=F34,1,0)</f>
        <v>0</v>
      </c>
      <c r="I46" s="796" t="n">
        <f aca="false">IF($I$40=G34,1,0)</f>
        <v>0</v>
      </c>
      <c r="K46" s="796" t="n">
        <f aca="false">H46+I46</f>
        <v>0</v>
      </c>
    </row>
    <row r="47" customFormat="false" ht="12.75" hidden="true" customHeight="false" outlineLevel="0" collapsed="false">
      <c r="D47" s="796" t="n">
        <f aca="false">IF($D$40=F35,1,0)</f>
        <v>0</v>
      </c>
      <c r="E47" s="796" t="n">
        <f aca="false">IF($E$40=G35,1,0)</f>
        <v>0</v>
      </c>
      <c r="F47" s="796"/>
      <c r="G47" s="796" t="n">
        <f aca="false">D47+E47</f>
        <v>0</v>
      </c>
      <c r="H47" s="796" t="n">
        <f aca="false">IF($H$40=F35,1,0)</f>
        <v>0</v>
      </c>
      <c r="I47" s="796" t="n">
        <f aca="false">IF($I$40=G35,1,0)</f>
        <v>0</v>
      </c>
      <c r="K47" s="796" t="n">
        <f aca="false">H47+I47</f>
        <v>0</v>
      </c>
    </row>
    <row r="48" customFormat="false" ht="12.75" hidden="true" customHeight="false" outlineLevel="0" collapsed="false">
      <c r="D48" s="796" t="n">
        <f aca="false">IF($D$40=F36,1,0)</f>
        <v>0</v>
      </c>
      <c r="E48" s="796" t="n">
        <f aca="false">IF($E$40=G36,1,0)</f>
        <v>0</v>
      </c>
      <c r="F48" s="796"/>
      <c r="G48" s="796" t="n">
        <f aca="false">D48+E48</f>
        <v>0</v>
      </c>
      <c r="H48" s="796" t="n">
        <f aca="false">IF($H$40=F36,1,0)</f>
        <v>0</v>
      </c>
      <c r="I48" s="796" t="n">
        <f aca="false">IF($I$40=G36,1,0)</f>
        <v>0</v>
      </c>
      <c r="K48" s="796" t="n">
        <f aca="false">H48+I48</f>
        <v>0</v>
      </c>
    </row>
    <row r="49" customFormat="false" ht="12.75" hidden="true" customHeight="false" outlineLevel="0" collapsed="false">
      <c r="D49" s="796" t="n">
        <f aca="false">IF($D$40=F37,1,0)</f>
        <v>0</v>
      </c>
      <c r="E49" s="796" t="n">
        <f aca="false">IF($E$40=G37,1,0)</f>
        <v>0</v>
      </c>
      <c r="F49" s="796"/>
      <c r="G49" s="796" t="n">
        <f aca="false">D49+E49</f>
        <v>0</v>
      </c>
      <c r="H49" s="796" t="n">
        <f aca="false">IF($H$40=F37,1,0)</f>
        <v>0</v>
      </c>
      <c r="I49" s="796" t="n">
        <f aca="false">IF($I$40=G37,1,0)</f>
        <v>0</v>
      </c>
      <c r="K49" s="796" t="n">
        <f aca="false">H49+I49</f>
        <v>0</v>
      </c>
    </row>
    <row r="50" customFormat="false" ht="12.75" hidden="true" customHeight="false" outlineLevel="0" collapsed="false">
      <c r="D50" s="796" t="n">
        <f aca="false">IF($D$40=F38,1,0)</f>
        <v>0</v>
      </c>
      <c r="E50" s="796" t="n">
        <f aca="false">IF($E$40=G38,1,0)</f>
        <v>0</v>
      </c>
      <c r="F50" s="796"/>
      <c r="G50" s="796" t="n">
        <f aca="false">D50+E50</f>
        <v>0</v>
      </c>
      <c r="H50" s="796" t="n">
        <f aca="false">IF($H$40=F38,1,0)</f>
        <v>0</v>
      </c>
      <c r="I50" s="796" t="n">
        <f aca="false">IF($I$40=G38,1,0)</f>
        <v>0</v>
      </c>
      <c r="K50" s="79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96" t="str">
        <f aca="false">IF(G15="","",I$4-G15)</f>
        <v/>
      </c>
      <c r="H54" s="47" t="n">
        <f aca="false">IF(G54="",0,1)</f>
        <v>0</v>
      </c>
    </row>
    <row r="55" customFormat="false" ht="12.75" hidden="true" customHeight="false" outlineLevel="0" collapsed="false">
      <c r="G55" s="796" t="str">
        <f aca="false">IF(G16="","",I$4-G16)</f>
        <v/>
      </c>
      <c r="H55" s="47" t="n">
        <f aca="false">IF(G55="",0,1)</f>
        <v>0</v>
      </c>
    </row>
    <row r="56" customFormat="false" ht="12.75" hidden="true" customHeight="false" outlineLevel="0" collapsed="false">
      <c r="G56" s="796" t="str">
        <f aca="false">IF(G17="","",I$4-G17)</f>
        <v/>
      </c>
      <c r="H56" s="47" t="n">
        <f aca="false">IF(G56="",0,1)</f>
        <v>0</v>
      </c>
    </row>
    <row r="57" customFormat="false" ht="12.75" hidden="true" customHeight="false" outlineLevel="0" collapsed="false">
      <c r="G57" s="796" t="str">
        <f aca="false">IF(G18="","",I$4-G18)</f>
        <v/>
      </c>
      <c r="H57" s="47" t="n">
        <f aca="false">IF(G57="",0,1)</f>
        <v>0</v>
      </c>
    </row>
    <row r="58" customFormat="false" ht="12.75" hidden="true" customHeight="false" outlineLevel="0" collapsed="false">
      <c r="G58" s="796" t="str">
        <f aca="false">IF(G19="","",I$4-G19)</f>
        <v/>
      </c>
      <c r="H58" s="47" t="n">
        <f aca="false">IF(G58="",0,1)</f>
        <v>0</v>
      </c>
    </row>
    <row r="59" customFormat="false" ht="12.75" hidden="true" customHeight="false" outlineLevel="0" collapsed="false">
      <c r="G59" s="796" t="str">
        <f aca="false">IF(G20="","",I$4-G20)</f>
        <v/>
      </c>
      <c r="H59" s="47" t="n">
        <f aca="false">IF(G59="",0,1)</f>
        <v>0</v>
      </c>
    </row>
    <row r="60" customFormat="false" ht="12.75" hidden="true" customHeight="false" outlineLevel="0" collapsed="false">
      <c r="G60" s="796" t="str">
        <f aca="false">IF(G21="","",I$4-G21)</f>
        <v/>
      </c>
      <c r="H60" s="47" t="n">
        <f aca="false">IF(G60="",0,1)</f>
        <v>0</v>
      </c>
    </row>
    <row r="61" customFormat="false" ht="12.75" hidden="true" customHeight="false" outlineLevel="0" collapsed="false">
      <c r="G61" s="796" t="str">
        <f aca="false">IF(G22="","",I$4-G22)</f>
        <v/>
      </c>
      <c r="H61" s="47" t="n">
        <f aca="false">IF(G61="",0,1)</f>
        <v>0</v>
      </c>
    </row>
    <row r="62" customFormat="false" ht="12.75" hidden="true" customHeight="false" outlineLevel="0" collapsed="false">
      <c r="G62" s="796" t="str">
        <f aca="false">IF(G23="","",I$4-G23)</f>
        <v/>
      </c>
      <c r="H62" s="47" t="n">
        <f aca="false">IF(G62="",0,1)</f>
        <v>0</v>
      </c>
    </row>
    <row r="63" customFormat="false" ht="12.75" hidden="true" customHeight="false" outlineLevel="0" collapsed="false">
      <c r="G63" s="796" t="str">
        <f aca="false">IF(G24="","",I$4-G24)</f>
        <v/>
      </c>
      <c r="H63" s="47" t="n">
        <f aca="false">IF(G63="",0,1)</f>
        <v>0</v>
      </c>
    </row>
    <row r="64" customFormat="false" ht="12.75" hidden="true" customHeight="false" outlineLevel="0" collapsed="false">
      <c r="G64" s="796"/>
      <c r="H64" s="47" t="n">
        <f aca="false">SUM(H54:H63)</f>
        <v>0</v>
      </c>
    </row>
    <row r="65" customFormat="false" ht="12.75" hidden="true" customHeight="false" outlineLevel="0" collapsed="false">
      <c r="G65" s="798" t="str">
        <f aca="false">IF(H64=0,"",SUM(G54:G63)/365/H64)</f>
        <v/>
      </c>
    </row>
    <row r="66" customFormat="false" ht="12.75" hidden="true" customHeight="false" outlineLevel="0" collapsed="false"/>
    <row r="67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56">
      <formula>$O29&lt;0</formula>
    </cfRule>
    <cfRule type="expression" priority="3" aboveAverage="0" equalAverage="0" bottom="0" percent="0" rank="0" text="" dxfId="57">
      <formula>$K41=2</formula>
    </cfRule>
    <cfRule type="expression" priority="4" aboveAverage="0" equalAverage="0" bottom="0" percent="0" rank="0" text="" dxfId="5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7" width="6.7"/>
    <col collapsed="false" customWidth="false" hidden="false" outlineLevel="0" max="9" min="4" style="47" width="11.42"/>
    <col collapsed="false" customWidth="true" hidden="false" outlineLevel="0" max="10" min="10" style="47" width="2.28"/>
    <col collapsed="false" customWidth="false" hidden="false" outlineLevel="0" max="257" min="11" style="47" width="11.42"/>
  </cols>
  <sheetData>
    <row r="1" s="20" customFormat="true" ht="33.75" hidden="false" customHeight="true" outlineLevel="0" collapsed="false">
      <c r="E1" s="632" t="s">
        <v>0</v>
      </c>
      <c r="F1" s="632"/>
      <c r="G1" s="632"/>
      <c r="H1" s="632"/>
      <c r="I1" s="632"/>
      <c r="J1" s="632"/>
      <c r="K1" s="632"/>
      <c r="L1" s="632"/>
      <c r="M1" s="632"/>
    </row>
    <row r="2" s="20" customFormat="true" ht="21" hidden="false" customHeight="true" outlineLevel="0" collapsed="false">
      <c r="E2" s="742" t="str">
        <f aca="false">IF(Mannschaften!D2="","",Mannschaften!D2)</f>
        <v> Deutsche Meisterschaft der Senioren  Feld  2016</v>
      </c>
      <c r="F2" s="742"/>
      <c r="G2" s="742"/>
      <c r="H2" s="742"/>
      <c r="I2" s="742"/>
      <c r="J2" s="742"/>
      <c r="K2" s="742"/>
      <c r="L2" s="742"/>
      <c r="M2" s="742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48"/>
      <c r="E4" s="743" t="str">
        <f aca="false">IF(Mannschaften!I4="","",Mannschaften!I4)</f>
        <v>Musterstadt</v>
      </c>
      <c r="F4" s="743"/>
      <c r="G4" s="743"/>
      <c r="H4" s="743"/>
      <c r="I4" s="744" t="n">
        <f aca="false">Mannschaften!P4</f>
        <v>44086</v>
      </c>
      <c r="J4" s="745" t="s">
        <v>122</v>
      </c>
      <c r="K4" s="744" t="n">
        <f aca="false">Mannschaften!T4</f>
        <v>44087</v>
      </c>
      <c r="M4" s="48"/>
      <c r="W4" s="48"/>
      <c r="X4" s="48"/>
      <c r="Y4" s="48"/>
      <c r="Z4" s="48"/>
    </row>
    <row r="5" s="20" customFormat="true" ht="16.5" hidden="false" customHeight="true" outlineLevel="0" collapsed="false">
      <c r="D5" s="48"/>
      <c r="E5" s="64"/>
      <c r="F5" s="64"/>
      <c r="G5" s="64"/>
      <c r="H5" s="64"/>
      <c r="I5" s="746"/>
      <c r="J5" s="745"/>
      <c r="K5" s="746"/>
      <c r="M5" s="48"/>
      <c r="W5" s="48"/>
      <c r="X5" s="48"/>
      <c r="Y5" s="48"/>
      <c r="Z5" s="48"/>
    </row>
    <row r="6" s="20" customFormat="true" ht="23.25" hidden="false" customHeight="true" outlineLevel="0" collapsed="false">
      <c r="F6" s="747"/>
      <c r="G6" s="747" t="str">
        <f aca="false">Mannschaften!A5</f>
        <v>Ausrichter:     </v>
      </c>
      <c r="H6" s="747"/>
      <c r="I6" s="747" t="str">
        <f aca="false">IF(Mannschaften!N5="","",Mannschaften!N5)</f>
        <v>TSV Musterstadt</v>
      </c>
    </row>
    <row r="7" s="20" customFormat="true" ht="12.75" hidden="false" customHeight="true" outlineLevel="0" collapsed="false">
      <c r="F7" s="747"/>
      <c r="G7" s="747"/>
      <c r="H7" s="747"/>
      <c r="I7" s="747"/>
    </row>
    <row r="8" s="20" customFormat="true" ht="21" hidden="false" customHeight="true" outlineLevel="0" collapsed="false">
      <c r="A8" s="748" t="s">
        <v>293</v>
      </c>
      <c r="B8" s="748"/>
      <c r="C8" s="748"/>
      <c r="D8" s="748"/>
      <c r="E8" s="748"/>
      <c r="F8" s="748"/>
      <c r="G8" s="748"/>
      <c r="H8" s="748"/>
      <c r="I8" s="748"/>
      <c r="J8" s="748"/>
      <c r="K8" s="748"/>
      <c r="L8" s="748"/>
      <c r="M8" s="748"/>
      <c r="N8" s="748"/>
      <c r="O8" s="748"/>
    </row>
    <row r="9" s="20" customFormat="true" ht="6.6" hidden="false" customHeight="true" outlineLevel="0" collapsed="false">
      <c r="A9" s="749"/>
      <c r="B9" s="749"/>
      <c r="C9" s="749"/>
      <c r="D9" s="749"/>
      <c r="E9" s="749"/>
      <c r="F9" s="749"/>
      <c r="G9" s="749"/>
      <c r="H9" s="749"/>
      <c r="I9" s="749"/>
      <c r="J9" s="749"/>
      <c r="K9" s="749"/>
      <c r="L9" s="749"/>
      <c r="M9" s="749"/>
      <c r="N9" s="749"/>
      <c r="O9" s="749"/>
    </row>
    <row r="10" s="20" customFormat="true" ht="6.6" hidden="false" customHeight="true" outlineLevel="0" collapsed="false"/>
    <row r="11" s="20" customFormat="true" ht="18" hidden="false" customHeight="false" outlineLevel="0" collapsed="false">
      <c r="F11" s="747" t="s">
        <v>117</v>
      </c>
      <c r="G11" s="64" t="str">
        <f aca="false">Mannschaften!K3</f>
        <v>M U18</v>
      </c>
      <c r="H11" s="747"/>
      <c r="I11" s="747" t="s">
        <v>294</v>
      </c>
      <c r="L11" s="647" t="str">
        <f aca="false">IF(Mannschaften!S3="","",Mannschaften!S3)</f>
        <v>01.01.</v>
      </c>
      <c r="M11" s="752" t="n">
        <f aca="false">IF(Mannschaften!U3="","",Mannschaften!U3)</f>
        <v>2002</v>
      </c>
      <c r="N11" s="747"/>
    </row>
    <row r="12" s="20" customFormat="true" ht="12.75" hidden="false" customHeight="false" outlineLevel="0" collapsed="false"/>
    <row r="14" s="20" customFormat="true" ht="20.1" hidden="false" customHeight="true" outlineLevel="0" collapsed="false">
      <c r="A14" s="20" t="s">
        <v>133</v>
      </c>
      <c r="C14" s="20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A1     ; ; ; ; ; ; ; ; ;  Trainer: ; Betreuer: </v>
      </c>
    </row>
    <row r="15" s="20" customFormat="true" ht="20.1" hidden="false" customHeight="true" outlineLevel="0" collapsed="false">
      <c r="A15" s="20" t="s">
        <v>134</v>
      </c>
      <c r="C15" s="20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A2     ; ; ; ; ; ; ; ; ;  Trainer: ; Betreuer: </v>
      </c>
    </row>
    <row r="16" s="20" customFormat="true" ht="20.1" hidden="false" customHeight="true" outlineLevel="0" collapsed="false">
      <c r="A16" s="20" t="s">
        <v>135</v>
      </c>
      <c r="C16" s="20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A3     ; ; ; ; ; ; ; ; ;  Trainer: ; Betreuer: </v>
      </c>
    </row>
    <row r="17" s="20" customFormat="true" ht="20.1" hidden="false" customHeight="true" outlineLevel="0" collapsed="false"/>
    <row r="18" s="20" customFormat="true" ht="20.1" hidden="false" customHeight="true" outlineLevel="0" collapsed="false">
      <c r="A18" s="20" t="s">
        <v>148</v>
      </c>
      <c r="C18" s="20" t="str">
        <f aca="false">CONCATENATE('Spielereinsatzliste B1'!D$10,"     ",'Spielereinsatzliste B1'!D$15,"; ",'Spielereinsatzliste B1'!D$16,"; ",'Spielereinsatzliste B1'!D$17,"; ",'Spielereinsatzliste B1'!D$18,"; ",'Spielereinsatzliste B1'!D$19,"; ",'Spielereinsatzliste B1'!D$20,"; ",'Spielereinsatzliste B1'!D$21,"; ",'Spielereinsatzliste B1'!D$22,"; ",'Spielereinsatzliste B1'!D$23,"; ",'Spielereinsatzliste B1'!D$24," ",'Spielereinsatzliste B1'!A$25,": ",'Spielereinsatzliste B1'!D$25,"; ",'Spielereinsatzliste B1'!A$26,": ",'Spielereinsatzliste B1'!D$26,)</f>
        <v>B1     ; ; ; ; ; ; ; ; ;  Trainer: ; Betreuer: </v>
      </c>
    </row>
    <row r="19" s="20" customFormat="true" ht="20.1" hidden="false" customHeight="true" outlineLevel="0" collapsed="false">
      <c r="A19" s="20" t="s">
        <v>149</v>
      </c>
      <c r="C19" s="20" t="str">
        <f aca="false">CONCATENATE('Spielereinsatzliste B2'!D$10,"     ",'Spielereinsatzliste B2'!D$15,"; ",'Spielereinsatzliste B2'!D$16,"; ",'Spielereinsatzliste B2'!D$17,"; ",'Spielereinsatzliste B2'!D$18,"; ",'Spielereinsatzliste B2'!D$19,"; ",'Spielereinsatzliste B2'!D$20,"; ",'Spielereinsatzliste B2'!D$21,"; ",'Spielereinsatzliste B2'!D$22,"; ",'Spielereinsatzliste B2'!D$23,"; ",'Spielereinsatzliste B2'!D$24," ",'Spielereinsatzliste B2'!A$25,": ",'Spielereinsatzliste B2'!D$25,"; ",'Spielereinsatzliste B2'!A$26,": ",'Spielereinsatzliste B2'!D$26,)</f>
        <v>B2     ; ; ; ; ; ; ; ; ;  Trainer: ; Betreuer: </v>
      </c>
    </row>
    <row r="20" s="20" customFormat="true" ht="20.1" hidden="false" customHeight="true" outlineLevel="0" collapsed="false">
      <c r="A20" s="20" t="s">
        <v>150</v>
      </c>
      <c r="C20" s="20" t="str">
        <f aca="false">CONCATENATE('Spielereinsatzliste B3'!D$10,"     ",'Spielereinsatzliste B3'!D$15,"; ",'Spielereinsatzliste B3'!D$16,"; ",'Spielereinsatzliste B3'!D$17,"; ",'Spielereinsatzliste B3'!D$18,"; ",'Spielereinsatzliste B3'!D$19,"; ",'Spielereinsatzliste B3'!D$20,"; ",'Spielereinsatzliste B3'!D$21,"; ",'Spielereinsatzliste B3'!D$22,"; ",'Spielereinsatzliste B3'!D$23,"; ",'Spielereinsatzliste B3'!D$24," ",'Spielereinsatzliste B3'!A$25,": ",'Spielereinsatzliste B3'!D$25,"; ",'Spielereinsatzliste B3'!A$26,": ",'Spielereinsatzliste B3'!D$26,)</f>
        <v>B3     ; ; ; ; ; ; ; ; ;  Trainer: ; Betreuer: </v>
      </c>
    </row>
  </sheetData>
  <sheetProtection sheet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false" outlineLevel="0" collapsed="false">
      <c r="A5" s="851" t="str">
        <f aca="false">IF(Mannschaften!D2="","",Mannschaften!D2)</f>
        <v> Deutsche Meisterschaft der Senioren  Feld  2016</v>
      </c>
      <c r="B5" s="851"/>
      <c r="C5" s="851"/>
      <c r="D5" s="851"/>
      <c r="E5" s="851"/>
      <c r="F5" s="851"/>
      <c r="G5" s="851"/>
      <c r="H5" s="851"/>
    </row>
    <row r="6" customFormat="false" ht="18.75" hidden="false" customHeight="true" outlineLevel="0" collapsed="false"/>
    <row r="7" customFormat="false" ht="30" hidden="false" customHeight="true" outlineLevel="0" collapsed="false">
      <c r="A7" s="852" t="str">
        <f aca="false">IF(Mannschaften!I4="","",Mannschaften!I4)</f>
        <v>Musterstadt</v>
      </c>
      <c r="B7" s="852"/>
      <c r="C7" s="7"/>
      <c r="D7" s="853" t="n">
        <f aca="false">Mannschaften!P4</f>
        <v>44086</v>
      </c>
      <c r="E7" s="854" t="s">
        <v>122</v>
      </c>
      <c r="F7" s="855" t="n">
        <f aca="false">Mannschaften!T4</f>
        <v>44087</v>
      </c>
    </row>
    <row r="8" customFormat="false" ht="30" hidden="false" customHeight="true" outlineLevel="0" collapsed="false">
      <c r="A8" s="851" t="str">
        <f aca="false">Mannschaften!A5</f>
        <v>Ausrichter:     </v>
      </c>
      <c r="B8" s="851"/>
      <c r="C8" s="851"/>
      <c r="D8" s="601" t="str">
        <f aca="false">IF(Mannschaften!N5="","",Mannschaften!N5)</f>
        <v>TSV Musterstadt</v>
      </c>
    </row>
    <row r="9" customFormat="false" ht="30" hidden="false" customHeight="true" outlineLevel="0" collapsed="false"/>
    <row r="10" customFormat="false" ht="30" hidden="false" customHeight="true" outlineLevel="0" collapsed="false">
      <c r="A10" s="856" t="s">
        <v>301</v>
      </c>
      <c r="B10" s="856"/>
      <c r="C10" s="856"/>
      <c r="D10" s="856"/>
      <c r="E10" s="857"/>
      <c r="F10" s="858" t="str">
        <f aca="false">Mannschaften!K3</f>
        <v>M U18</v>
      </c>
      <c r="G10" s="858"/>
      <c r="H10" s="858"/>
    </row>
    <row r="11" customFormat="false" ht="30" hidden="false" customHeight="true" outlineLevel="0" collapsed="false"/>
    <row r="12" customFormat="false" ht="30" hidden="false" customHeight="true" outlineLevel="0" collapsed="false">
      <c r="B12" s="859" t="s">
        <v>302</v>
      </c>
      <c r="D12" s="860" t="str">
        <f aca="false">IF('Spielplan-So'!AK30="","",IF('Spielplan-So'!AK30=2,'Spielplan-So'!E30,'Spielplan-So'!G30))</f>
        <v/>
      </c>
      <c r="I12" s="861"/>
      <c r="L12" s="862"/>
    </row>
    <row r="13" customFormat="false" ht="30" hidden="false" customHeight="true" outlineLevel="0" collapsed="false">
      <c r="A13" s="863"/>
      <c r="B13" s="864" t="s">
        <v>303</v>
      </c>
      <c r="C13" s="863"/>
      <c r="D13" s="865" t="str">
        <f aca="false">IF('Spielplan-So'!AK30="","",IF('Spielplan-So'!AK30=2,'Spielplan-So'!G30,'Spielplan-So'!E30))</f>
        <v/>
      </c>
      <c r="I13" s="861"/>
      <c r="L13" s="862"/>
    </row>
    <row r="14" customFormat="false" ht="30" hidden="false" customHeight="true" outlineLevel="0" collapsed="false">
      <c r="A14" s="863"/>
      <c r="B14" s="866" t="s">
        <v>304</v>
      </c>
      <c r="C14" s="863"/>
      <c r="D14" s="865" t="str">
        <f aca="false">IF('Spielplan-So'!AK28="","",IF('Spielplan-So'!AK28=2,'Spielplan-So'!E28,'Spielplan-So'!G28))</f>
        <v/>
      </c>
      <c r="I14" s="861"/>
      <c r="L14" s="862"/>
    </row>
    <row r="15" customFormat="false" ht="30" hidden="false" customHeight="true" outlineLevel="0" collapsed="false">
      <c r="B15" s="867" t="s">
        <v>305</v>
      </c>
      <c r="D15" s="867" t="str">
        <f aca="false">IF('Spielplan-So'!AK28="","",IF('Spielplan-So'!AK28=2,'Spielplan-So'!G28,'Spielplan-So'!E28))</f>
        <v/>
      </c>
      <c r="I15" s="861"/>
      <c r="L15" s="862"/>
    </row>
    <row r="16" customFormat="false" ht="30" hidden="false" customHeight="true" outlineLevel="0" collapsed="false">
      <c r="B16" s="867" t="s">
        <v>306</v>
      </c>
      <c r="D16" s="867" t="str">
        <f aca="false">IF('Spielplan-So'!AK26="","",IF('Spielplan-So'!AK26=2,'Spielplan-So'!E26,'Spielplan-So'!G26))</f>
        <v/>
      </c>
      <c r="I16" s="861"/>
      <c r="L16" s="862"/>
    </row>
    <row r="17" customFormat="false" ht="30" hidden="false" customHeight="true" outlineLevel="0" collapsed="false">
      <c r="B17" s="867" t="s">
        <v>307</v>
      </c>
      <c r="D17" s="867" t="str">
        <f aca="false">IF('Spielplan-So'!AK26="","",IF('Spielplan-So'!AK26=2,'Spielplan-So'!G26,'Spielplan-So'!E26))</f>
        <v/>
      </c>
      <c r="I17" s="861"/>
      <c r="L17" s="36"/>
    </row>
    <row r="18" customFormat="false" ht="30" hidden="false" customHeight="true" outlineLevel="0" collapsed="false">
      <c r="B18" s="854"/>
      <c r="D18" s="867"/>
      <c r="I18" s="861"/>
      <c r="L18" s="36"/>
    </row>
    <row r="19" customFormat="false" ht="30" hidden="false" customHeight="true" outlineLevel="0" collapsed="false">
      <c r="H19" s="25"/>
      <c r="I19" s="868"/>
      <c r="L19" s="36"/>
    </row>
    <row r="20" customFormat="false" ht="30" hidden="false" customHeight="true" outlineLevel="0" collapsed="false">
      <c r="H20" s="25"/>
      <c r="I20" s="868"/>
      <c r="L20" s="36"/>
    </row>
    <row r="21" customFormat="false" ht="30" hidden="false" customHeight="true" outlineLevel="0" collapsed="false">
      <c r="H21" s="25"/>
      <c r="I21" s="868"/>
      <c r="L21" s="36"/>
    </row>
    <row r="22" customFormat="false" ht="30" hidden="false" customHeight="true" outlineLevel="0" collapsed="false">
      <c r="H22" s="25"/>
      <c r="I22" s="868"/>
      <c r="L22" s="36"/>
    </row>
    <row r="23" customFormat="false" ht="20.1" hidden="false" customHeight="true" outlineLevel="0" collapsed="false">
      <c r="H23" s="25"/>
      <c r="I23" s="25"/>
    </row>
  </sheetData>
  <sheetProtection sheet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false" outlineLevel="0" collapsed="false">
      <c r="A4" s="851" t="str">
        <f aca="false">IF(Mannschaften!D2="","",Mannschaften!D2)</f>
        <v> Deutsche Meisterschaft der Senioren  Feld  2016</v>
      </c>
      <c r="B4" s="851"/>
      <c r="C4" s="851"/>
      <c r="D4" s="851"/>
      <c r="E4" s="851"/>
      <c r="F4" s="851"/>
      <c r="G4" s="851"/>
      <c r="H4" s="851"/>
    </row>
    <row r="5" customFormat="false" ht="20.25" hidden="false" customHeight="true" outlineLevel="0" collapsed="false">
      <c r="D5" s="5" t="str">
        <f aca="false">Mannschaften!K3</f>
        <v>M U18</v>
      </c>
      <c r="E5" s="869"/>
      <c r="F5" s="869"/>
    </row>
    <row r="6" customFormat="false" ht="20.25" hidden="false" customHeight="false" outlineLevel="0" collapsed="false">
      <c r="A6" s="852" t="str">
        <f aca="false">IF(Mannschaften!I4="","",Mannschaften!I4)</f>
        <v>Musterstadt</v>
      </c>
      <c r="B6" s="852"/>
      <c r="C6" s="7"/>
      <c r="D6" s="853" t="n">
        <f aca="false">Mannschaften!P4</f>
        <v>44086</v>
      </c>
      <c r="E6" s="854" t="s">
        <v>122</v>
      </c>
      <c r="F6" s="855" t="n">
        <f aca="false">Mannschaften!T4</f>
        <v>44087</v>
      </c>
    </row>
    <row r="7" customFormat="false" ht="20.25" hidden="false" customHeight="false" outlineLevel="0" collapsed="false">
      <c r="A7" s="870" t="str">
        <f aca="false">Mannschaften!A5</f>
        <v>Ausrichter:     </v>
      </c>
      <c r="B7" s="870"/>
      <c r="C7" s="870"/>
      <c r="D7" s="854" t="str">
        <f aca="false">IF(Mannschaften!N5="","",Mannschaften!N5)</f>
        <v>TSV Musterstadt</v>
      </c>
    </row>
    <row r="8" customFormat="false" ht="6" hidden="false" customHeight="true" outlineLevel="0" collapsed="false">
      <c r="A8" s="871"/>
      <c r="B8" s="871"/>
      <c r="C8" s="871"/>
      <c r="D8" s="601"/>
    </row>
    <row r="9" customFormat="false" ht="30" hidden="false" customHeight="true" outlineLevel="0" collapsed="false">
      <c r="A9" s="872" t="s">
        <v>308</v>
      </c>
      <c r="B9" s="872"/>
      <c r="C9" s="872"/>
      <c r="D9" s="872"/>
      <c r="E9" s="872"/>
      <c r="F9" s="872"/>
      <c r="G9" s="872"/>
      <c r="H9" s="872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sheetProtection sheet="true" selectLockedCells="true"/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7" width="16.84"/>
    <col collapsed="false" customWidth="true" hidden="false" outlineLevel="0" max="3" min="3" style="47" width="7.14"/>
    <col collapsed="false" customWidth="true" hidden="false" outlineLevel="0" max="4" min="4" style="47" width="17.99"/>
    <col collapsed="false" customWidth="true" hidden="false" outlineLevel="0" max="5" min="5" style="47" width="8.28"/>
    <col collapsed="false" customWidth="true" hidden="false" outlineLevel="0" max="7" min="6" style="47" width="8.7"/>
    <col collapsed="false" customWidth="true" hidden="false" outlineLevel="0" max="8" min="8" style="47" width="7.14"/>
    <col collapsed="false" customWidth="true" hidden="false" outlineLevel="0" max="9" min="9" style="47" width="8.7"/>
    <col collapsed="false" customWidth="true" hidden="true" outlineLevel="0" max="10" min="10" style="47" width="8.7"/>
    <col collapsed="false" customWidth="true" hidden="false" outlineLevel="0" max="13" min="11" style="47" width="8.7"/>
    <col collapsed="false" customWidth="true" hidden="false" outlineLevel="0" max="14" min="14" style="47" width="9.7"/>
    <col collapsed="false" customWidth="true" hidden="false" outlineLevel="0" max="16" min="15" style="47" width="7.14"/>
    <col collapsed="false" customWidth="true" hidden="false" outlineLevel="0" max="17" min="17" style="47" width="5.41"/>
    <col collapsed="false" customWidth="false" hidden="false" outlineLevel="0" max="257" min="18" style="47" width="11.42"/>
  </cols>
  <sheetData>
    <row r="1" s="20" customFormat="true" ht="33.75" hidden="false" customHeight="true" outlineLevel="0" collapsed="false">
      <c r="C1" s="873" t="s">
        <v>0</v>
      </c>
      <c r="D1" s="873"/>
      <c r="E1" s="873"/>
      <c r="F1" s="873"/>
      <c r="G1" s="873"/>
      <c r="H1" s="873"/>
      <c r="I1" s="873"/>
      <c r="J1" s="873"/>
      <c r="K1" s="873"/>
      <c r="L1" s="873"/>
      <c r="M1" s="873"/>
      <c r="N1" s="873"/>
    </row>
    <row r="2" s="20" customFormat="true" ht="21" hidden="false" customHeight="true" outlineLevel="0" collapsed="false">
      <c r="C2" s="742" t="str">
        <f aca="false">IF(Mannschaften!D2="","",Mannschaften!D2)</f>
        <v> Deutsche Meisterschaft der Senioren  Feld  2016</v>
      </c>
      <c r="D2" s="742"/>
      <c r="E2" s="742"/>
      <c r="F2" s="742"/>
      <c r="G2" s="742"/>
      <c r="H2" s="742"/>
      <c r="I2" s="742"/>
      <c r="J2" s="742"/>
      <c r="K2" s="742"/>
      <c r="L2" s="742"/>
      <c r="M2" s="742"/>
      <c r="N2" s="742"/>
    </row>
    <row r="3" s="20" customFormat="true" ht="23.25" hidden="false" customHeight="true" outlineLevel="0" collapsed="false">
      <c r="B3" s="48"/>
      <c r="C3" s="743" t="str">
        <f aca="false">IF(Mannschaften!I4="","",Mannschaften!I4)</f>
        <v>Musterstadt</v>
      </c>
      <c r="D3" s="743"/>
      <c r="E3" s="743"/>
      <c r="F3" s="743"/>
      <c r="H3" s="874" t="n">
        <f aca="false">Mannschaften!P4</f>
        <v>44086</v>
      </c>
      <c r="I3" s="874"/>
      <c r="J3" s="875"/>
      <c r="K3" s="745" t="s">
        <v>122</v>
      </c>
      <c r="L3" s="874" t="n">
        <f aca="false">Mannschaften!T4</f>
        <v>44087</v>
      </c>
      <c r="M3" s="874"/>
      <c r="R3" s="48"/>
      <c r="S3" s="48"/>
      <c r="T3" s="48"/>
      <c r="U3" s="48"/>
    </row>
    <row r="4" s="20" customFormat="true" ht="23.25" hidden="false" customHeight="true" outlineLevel="0" collapsed="false">
      <c r="F4" s="747" t="str">
        <f aca="false">[3]Mannschaften!A5</f>
        <v>Ausrichter:     </v>
      </c>
      <c r="H4" s="747"/>
      <c r="I4" s="747" t="str">
        <f aca="false">IF(Mannschaften!N5="","",Mannschaften!N5)</f>
        <v>TSV Musterstadt</v>
      </c>
    </row>
    <row r="5" s="20" customFormat="true" ht="35.25" hidden="false" customHeight="true" outlineLevel="0" collapsed="false">
      <c r="A5" s="876" t="s">
        <v>309</v>
      </c>
      <c r="B5" s="876"/>
      <c r="C5" s="876"/>
      <c r="D5" s="876"/>
      <c r="E5" s="876"/>
      <c r="F5" s="876"/>
      <c r="G5" s="876"/>
      <c r="H5" s="876"/>
      <c r="I5" s="876"/>
      <c r="J5" s="876"/>
      <c r="K5" s="876"/>
      <c r="L5" s="876"/>
      <c r="M5" s="876"/>
      <c r="N5" s="877" t="s">
        <v>310</v>
      </c>
      <c r="O5" s="877"/>
      <c r="P5" s="877"/>
      <c r="Q5" s="877"/>
    </row>
    <row r="6" s="20" customFormat="true" ht="24.75" hidden="false" customHeight="true" outlineLevel="0" collapsed="false">
      <c r="A6" s="878" t="s">
        <v>311</v>
      </c>
      <c r="B6" s="878"/>
      <c r="C6" s="878"/>
      <c r="D6" s="878"/>
      <c r="E6" s="878"/>
      <c r="F6" s="878"/>
      <c r="G6" s="878"/>
      <c r="H6" s="878"/>
      <c r="I6" s="878"/>
      <c r="J6" s="878"/>
      <c r="K6" s="878"/>
      <c r="L6" s="878"/>
      <c r="M6" s="878"/>
      <c r="N6" s="879" t="s">
        <v>312</v>
      </c>
      <c r="O6" s="879"/>
      <c r="P6" s="879"/>
      <c r="Q6" s="879"/>
    </row>
    <row r="7" s="20" customFormat="true" ht="14.25" hidden="false" customHeight="true" outlineLevel="0" collapsed="false">
      <c r="A7" s="880" t="s">
        <v>313</v>
      </c>
      <c r="B7" s="881" t="s">
        <v>139</v>
      </c>
      <c r="C7" s="882" t="s">
        <v>314</v>
      </c>
      <c r="D7" s="881" t="s">
        <v>315</v>
      </c>
      <c r="E7" s="882" t="s">
        <v>316</v>
      </c>
      <c r="F7" s="883" t="s">
        <v>317</v>
      </c>
      <c r="G7" s="884" t="s">
        <v>318</v>
      </c>
      <c r="H7" s="880" t="s">
        <v>319</v>
      </c>
      <c r="I7" s="880" t="s">
        <v>320</v>
      </c>
      <c r="J7" s="881" t="s">
        <v>321</v>
      </c>
      <c r="K7" s="880" t="s">
        <v>322</v>
      </c>
      <c r="L7" s="880" t="s">
        <v>323</v>
      </c>
      <c r="M7" s="880" t="s">
        <v>324</v>
      </c>
      <c r="N7" s="880" t="s">
        <v>325</v>
      </c>
      <c r="O7" s="885" t="s">
        <v>326</v>
      </c>
      <c r="P7" s="885"/>
      <c r="Q7" s="885"/>
    </row>
    <row r="8" s="20" customFormat="true" ht="14.25" hidden="false" customHeight="true" outlineLevel="0" collapsed="false">
      <c r="A8" s="886" t="s">
        <v>254</v>
      </c>
      <c r="B8" s="887" t="s">
        <v>327</v>
      </c>
      <c r="C8" s="882"/>
      <c r="D8" s="887" t="s">
        <v>328</v>
      </c>
      <c r="E8" s="882"/>
      <c r="F8" s="887" t="s">
        <v>329</v>
      </c>
      <c r="G8" s="887"/>
      <c r="H8" s="888" t="s">
        <v>330</v>
      </c>
      <c r="I8" s="886" t="s">
        <v>331</v>
      </c>
      <c r="J8" s="887" t="s">
        <v>332</v>
      </c>
      <c r="K8" s="886" t="s">
        <v>333</v>
      </c>
      <c r="L8" s="888" t="s">
        <v>334</v>
      </c>
      <c r="M8" s="886" t="s">
        <v>335</v>
      </c>
      <c r="N8" s="886" t="s">
        <v>336</v>
      </c>
      <c r="O8" s="885"/>
      <c r="P8" s="885"/>
      <c r="Q8" s="885"/>
    </row>
    <row r="9" customFormat="false" ht="14.25" hidden="false" customHeight="true" outlineLevel="0" collapsed="false">
      <c r="A9" s="882" t="n">
        <v>1</v>
      </c>
      <c r="B9" s="889"/>
      <c r="C9" s="890"/>
      <c r="D9" s="891"/>
      <c r="E9" s="892"/>
      <c r="F9" s="893"/>
      <c r="G9" s="894"/>
      <c r="H9" s="895"/>
      <c r="I9" s="895"/>
      <c r="J9" s="896"/>
      <c r="K9" s="897" t="str">
        <f aca="false">IF(I9="","",I9*IF(E9="S",0.25,0.2)+IF(J9="",0,J9*J10*0.02))</f>
        <v/>
      </c>
      <c r="L9" s="898"/>
      <c r="M9" s="897" t="str">
        <f aca="false">IF(E9="","",IF(E9="D",24*(G10-F10+1),25*(G10-F10+1)))</f>
        <v/>
      </c>
      <c r="N9" s="897" t="str">
        <f aca="false">IF(M9="","",L9+M9+IF(K9="",0,K9))</f>
        <v/>
      </c>
      <c r="O9" s="899"/>
      <c r="P9" s="899"/>
      <c r="Q9" s="899"/>
    </row>
    <row r="10" customFormat="false" ht="14.25" hidden="false" customHeight="true" outlineLevel="0" collapsed="false">
      <c r="A10" s="882"/>
      <c r="B10" s="900"/>
      <c r="C10" s="890"/>
      <c r="D10" s="901"/>
      <c r="E10" s="892"/>
      <c r="F10" s="902"/>
      <c r="G10" s="903"/>
      <c r="H10" s="895"/>
      <c r="I10" s="895"/>
      <c r="J10" s="904"/>
      <c r="K10" s="897"/>
      <c r="L10" s="898"/>
      <c r="M10" s="897"/>
      <c r="N10" s="897"/>
      <c r="O10" s="899"/>
      <c r="P10" s="899"/>
      <c r="Q10" s="899"/>
    </row>
    <row r="11" customFormat="false" ht="14.25" hidden="false" customHeight="true" outlineLevel="0" collapsed="false">
      <c r="A11" s="882" t="n">
        <v>2</v>
      </c>
      <c r="B11" s="889"/>
      <c r="C11" s="905"/>
      <c r="D11" s="906"/>
      <c r="E11" s="892"/>
      <c r="F11" s="893"/>
      <c r="G11" s="894"/>
      <c r="H11" s="895"/>
      <c r="I11" s="895"/>
      <c r="J11" s="896"/>
      <c r="K11" s="897" t="str">
        <f aca="false">IF(I11="","",I11*IF(E11="S",0.25,0.2)+IF(J11="",0,J11*J12*0.02))</f>
        <v/>
      </c>
      <c r="L11" s="898"/>
      <c r="M11" s="897" t="str">
        <f aca="false">IF(E11="","",IF(E11="D",24*(G12-F12+1),25*(G12-F12+1)))</f>
        <v/>
      </c>
      <c r="N11" s="897" t="str">
        <f aca="false">IF(M11="","",L11+M11+IF(K11="",0,K11))</f>
        <v/>
      </c>
      <c r="O11" s="899"/>
      <c r="P11" s="899"/>
      <c r="Q11" s="899"/>
    </row>
    <row r="12" customFormat="false" ht="14.25" hidden="false" customHeight="true" outlineLevel="0" collapsed="false">
      <c r="A12" s="882"/>
      <c r="B12" s="900"/>
      <c r="C12" s="905"/>
      <c r="D12" s="907"/>
      <c r="E12" s="892"/>
      <c r="F12" s="902"/>
      <c r="G12" s="903"/>
      <c r="H12" s="895"/>
      <c r="I12" s="895"/>
      <c r="J12" s="904"/>
      <c r="K12" s="897"/>
      <c r="L12" s="898"/>
      <c r="M12" s="897"/>
      <c r="N12" s="897"/>
      <c r="O12" s="899"/>
      <c r="P12" s="899"/>
      <c r="Q12" s="899"/>
    </row>
    <row r="13" customFormat="false" ht="14.25" hidden="false" customHeight="true" outlineLevel="0" collapsed="false">
      <c r="A13" s="882" t="n">
        <v>3</v>
      </c>
      <c r="B13" s="908"/>
      <c r="C13" s="905"/>
      <c r="D13" s="906"/>
      <c r="E13" s="892"/>
      <c r="F13" s="893"/>
      <c r="G13" s="894"/>
      <c r="H13" s="895"/>
      <c r="I13" s="895"/>
      <c r="J13" s="896"/>
      <c r="K13" s="897" t="str">
        <f aca="false">IF(I13="","",I13*IF(E13="S",0.25,0.2)+IF(J13="",0,J13*J14*0.02))</f>
        <v/>
      </c>
      <c r="L13" s="898"/>
      <c r="M13" s="897" t="str">
        <f aca="false">IF(E13="","",IF(E13="D",24*(G14-F14+1),25*(G14-F14+1)))</f>
        <v/>
      </c>
      <c r="N13" s="897" t="str">
        <f aca="false">IF(M13="","",L13+M13+IF(K13="",0,K13))</f>
        <v/>
      </c>
      <c r="O13" s="899"/>
      <c r="P13" s="899"/>
      <c r="Q13" s="899"/>
    </row>
    <row r="14" customFormat="false" ht="14.25" hidden="false" customHeight="true" outlineLevel="0" collapsed="false">
      <c r="A14" s="882"/>
      <c r="B14" s="900"/>
      <c r="C14" s="905"/>
      <c r="D14" s="907"/>
      <c r="E14" s="892"/>
      <c r="F14" s="902"/>
      <c r="G14" s="903"/>
      <c r="H14" s="895"/>
      <c r="I14" s="895"/>
      <c r="J14" s="904"/>
      <c r="K14" s="897"/>
      <c r="L14" s="898"/>
      <c r="M14" s="897"/>
      <c r="N14" s="897"/>
      <c r="O14" s="899"/>
      <c r="P14" s="899"/>
      <c r="Q14" s="899"/>
    </row>
    <row r="15" customFormat="false" ht="14.25" hidden="false" customHeight="true" outlineLevel="0" collapsed="false">
      <c r="A15" s="882" t="n">
        <v>4</v>
      </c>
      <c r="B15" s="889"/>
      <c r="C15" s="905"/>
      <c r="D15" s="906"/>
      <c r="E15" s="892"/>
      <c r="F15" s="893"/>
      <c r="G15" s="894"/>
      <c r="H15" s="895"/>
      <c r="I15" s="895"/>
      <c r="J15" s="896"/>
      <c r="K15" s="897" t="str">
        <f aca="false">IF(I15="","",I15*IF(E15="S",0.25,0.2)+IF(J15="",0,J15*J16*0.02))</f>
        <v/>
      </c>
      <c r="L15" s="898"/>
      <c r="M15" s="897" t="str">
        <f aca="false">IF(E15="","",IF(E15="D",24*(G16-F16+1),25*(G16-F16+1)))</f>
        <v/>
      </c>
      <c r="N15" s="897" t="str">
        <f aca="false">IF(M15="","",L15+M15+IF(K15="",0,K15))</f>
        <v/>
      </c>
      <c r="O15" s="899"/>
      <c r="P15" s="899"/>
      <c r="Q15" s="899"/>
    </row>
    <row r="16" customFormat="false" ht="14.25" hidden="false" customHeight="true" outlineLevel="0" collapsed="false">
      <c r="A16" s="882"/>
      <c r="B16" s="900"/>
      <c r="C16" s="905"/>
      <c r="D16" s="907"/>
      <c r="E16" s="892"/>
      <c r="F16" s="902"/>
      <c r="G16" s="903"/>
      <c r="H16" s="895"/>
      <c r="I16" s="895"/>
      <c r="J16" s="904"/>
      <c r="K16" s="897"/>
      <c r="L16" s="898"/>
      <c r="M16" s="897"/>
      <c r="N16" s="897"/>
      <c r="O16" s="899"/>
      <c r="P16" s="899"/>
      <c r="Q16" s="899"/>
    </row>
    <row r="17" customFormat="false" ht="14.25" hidden="false" customHeight="true" outlineLevel="0" collapsed="false">
      <c r="A17" s="882" t="n">
        <v>5</v>
      </c>
      <c r="B17" s="889"/>
      <c r="C17" s="890"/>
      <c r="D17" s="891"/>
      <c r="E17" s="892"/>
      <c r="F17" s="893"/>
      <c r="G17" s="894"/>
      <c r="H17" s="895"/>
      <c r="I17" s="895"/>
      <c r="J17" s="896"/>
      <c r="K17" s="897" t="str">
        <f aca="false">IF(I17="","",I17*IF(E17="S",0.25,0.2)+IF(J17="",0,J17*J18*0.02))</f>
        <v/>
      </c>
      <c r="L17" s="898"/>
      <c r="M17" s="897" t="str">
        <f aca="false">IF(E17="","",IF(E17="D",24*(G18-F18+1),25*(G18-F18+1)))</f>
        <v/>
      </c>
      <c r="N17" s="897" t="str">
        <f aca="false">IF(M17="","",L17+M17+IF(K17="",0,K17))</f>
        <v/>
      </c>
      <c r="O17" s="899"/>
      <c r="P17" s="899"/>
      <c r="Q17" s="899"/>
    </row>
    <row r="18" customFormat="false" ht="14.25" hidden="false" customHeight="true" outlineLevel="0" collapsed="false">
      <c r="A18" s="882"/>
      <c r="B18" s="900"/>
      <c r="C18" s="890"/>
      <c r="D18" s="901"/>
      <c r="E18" s="892"/>
      <c r="F18" s="902"/>
      <c r="G18" s="903"/>
      <c r="H18" s="895"/>
      <c r="I18" s="895"/>
      <c r="J18" s="904"/>
      <c r="K18" s="897"/>
      <c r="L18" s="898"/>
      <c r="M18" s="897"/>
      <c r="N18" s="897"/>
      <c r="O18" s="899"/>
      <c r="P18" s="899"/>
      <c r="Q18" s="899"/>
    </row>
    <row r="19" s="188" customFormat="true" ht="14.25" hidden="false" customHeight="true" outlineLevel="0" collapsed="false">
      <c r="A19" s="882" t="n">
        <v>6</v>
      </c>
      <c r="B19" s="889"/>
      <c r="C19" s="905"/>
      <c r="D19" s="906"/>
      <c r="E19" s="892"/>
      <c r="F19" s="893"/>
      <c r="G19" s="894"/>
      <c r="H19" s="895"/>
      <c r="I19" s="895"/>
      <c r="J19" s="896"/>
      <c r="K19" s="897" t="str">
        <f aca="false">IF(I19="","",I19*IF(E19="S",0.25,0.2)+IF(J19="",0,J19*J20*0.02))</f>
        <v/>
      </c>
      <c r="L19" s="898"/>
      <c r="M19" s="897" t="str">
        <f aca="false">IF(E19="","",IF(E19="D",24*(G20-F20+1),25*(G20-F20+1)))</f>
        <v/>
      </c>
      <c r="N19" s="897" t="str">
        <f aca="false">IF(M19="","",L19+M19+IF(K19="",0,K19))</f>
        <v/>
      </c>
      <c r="O19" s="899"/>
      <c r="P19" s="899"/>
      <c r="Q19" s="899"/>
    </row>
    <row r="20" customFormat="false" ht="14.25" hidden="false" customHeight="true" outlineLevel="0" collapsed="false">
      <c r="A20" s="882"/>
      <c r="B20" s="900"/>
      <c r="C20" s="905"/>
      <c r="D20" s="907"/>
      <c r="E20" s="892"/>
      <c r="F20" s="902"/>
      <c r="G20" s="903"/>
      <c r="H20" s="895"/>
      <c r="I20" s="895"/>
      <c r="J20" s="904"/>
      <c r="K20" s="897"/>
      <c r="L20" s="898"/>
      <c r="M20" s="897"/>
      <c r="N20" s="897"/>
      <c r="O20" s="899"/>
      <c r="P20" s="899"/>
      <c r="Q20" s="899"/>
    </row>
    <row r="21" customFormat="false" ht="14.25" hidden="false" customHeight="true" outlineLevel="0" collapsed="false">
      <c r="A21" s="882" t="n">
        <v>7</v>
      </c>
      <c r="B21" s="908"/>
      <c r="C21" s="905"/>
      <c r="D21" s="906"/>
      <c r="E21" s="892"/>
      <c r="F21" s="893"/>
      <c r="G21" s="894"/>
      <c r="H21" s="895"/>
      <c r="I21" s="895"/>
      <c r="J21" s="896"/>
      <c r="K21" s="897" t="str">
        <f aca="false">IF(I21="","",I21*IF(E21="S",0.25,0.2)+IF(J21="",0,J21*J22*0.02))</f>
        <v/>
      </c>
      <c r="L21" s="898"/>
      <c r="M21" s="897" t="str">
        <f aca="false">IF(E21="","",IF(E21="D",24*(G22-F22+1),25*(G22-F22+1)))</f>
        <v/>
      </c>
      <c r="N21" s="897" t="str">
        <f aca="false">IF(M21="","",L21+M21+IF(K21="",0,K21))</f>
        <v/>
      </c>
      <c r="O21" s="899"/>
      <c r="P21" s="899"/>
      <c r="Q21" s="899"/>
    </row>
    <row r="22" customFormat="false" ht="14.25" hidden="false" customHeight="true" outlineLevel="0" collapsed="false">
      <c r="A22" s="882"/>
      <c r="B22" s="900"/>
      <c r="C22" s="905"/>
      <c r="D22" s="907"/>
      <c r="E22" s="892"/>
      <c r="F22" s="902"/>
      <c r="G22" s="903"/>
      <c r="H22" s="895"/>
      <c r="I22" s="895"/>
      <c r="J22" s="904"/>
      <c r="K22" s="897"/>
      <c r="L22" s="898"/>
      <c r="M22" s="897"/>
      <c r="N22" s="897"/>
      <c r="O22" s="899"/>
      <c r="P22" s="899"/>
      <c r="Q22" s="899"/>
    </row>
    <row r="23" customFormat="false" ht="14.25" hidden="false" customHeight="true" outlineLevel="0" collapsed="false">
      <c r="A23" s="882" t="n">
        <v>8</v>
      </c>
      <c r="B23" s="889"/>
      <c r="C23" s="905"/>
      <c r="D23" s="906"/>
      <c r="E23" s="892"/>
      <c r="F23" s="893"/>
      <c r="G23" s="894"/>
      <c r="H23" s="895"/>
      <c r="I23" s="895"/>
      <c r="J23" s="896"/>
      <c r="K23" s="897" t="str">
        <f aca="false">IF(I23="","",I23*IF(E23="S",0.25,0.2)+IF(J23="",0,J23*J24*0.02))</f>
        <v/>
      </c>
      <c r="L23" s="898"/>
      <c r="M23" s="897" t="str">
        <f aca="false">IF(E23="","",IF(E23="D",24*(G24-F24+1),25*(G24-F24+1)))</f>
        <v/>
      </c>
      <c r="N23" s="897" t="str">
        <f aca="false">IF(M23="","",L23+M23+IF(K23="",0,K23))</f>
        <v/>
      </c>
      <c r="O23" s="899"/>
      <c r="P23" s="899"/>
      <c r="Q23" s="899"/>
    </row>
    <row r="24" customFormat="false" ht="14.25" hidden="false" customHeight="true" outlineLevel="0" collapsed="false">
      <c r="A24" s="882"/>
      <c r="B24" s="900"/>
      <c r="C24" s="905"/>
      <c r="D24" s="907"/>
      <c r="E24" s="892"/>
      <c r="F24" s="902"/>
      <c r="G24" s="903"/>
      <c r="H24" s="895"/>
      <c r="I24" s="895"/>
      <c r="J24" s="904"/>
      <c r="K24" s="897"/>
      <c r="L24" s="898"/>
      <c r="M24" s="897"/>
      <c r="N24" s="897"/>
      <c r="O24" s="899"/>
      <c r="P24" s="899"/>
      <c r="Q24" s="899"/>
    </row>
    <row r="25" customFormat="false" ht="14.25" hidden="false" customHeight="true" outlineLevel="0" collapsed="false">
      <c r="A25" s="882" t="n">
        <v>9</v>
      </c>
      <c r="B25" s="889"/>
      <c r="C25" s="905"/>
      <c r="D25" s="906"/>
      <c r="E25" s="892"/>
      <c r="F25" s="893"/>
      <c r="G25" s="894"/>
      <c r="H25" s="895"/>
      <c r="I25" s="895"/>
      <c r="J25" s="896"/>
      <c r="K25" s="897" t="str">
        <f aca="false">IF(I25="","",I25*IF(E25="S",0.25,0.2)+IF(J25="",0,J25*J26*0.02))</f>
        <v/>
      </c>
      <c r="L25" s="898"/>
      <c r="M25" s="897" t="str">
        <f aca="false">IF(E25="","",IF(E25="D",24*(G26-F26+1),25*(G26-F26+1)))</f>
        <v/>
      </c>
      <c r="N25" s="897" t="str">
        <f aca="false">IF(M25="","",L25+M25+IF(K25="",0,K25))</f>
        <v/>
      </c>
      <c r="O25" s="899"/>
      <c r="P25" s="899"/>
      <c r="Q25" s="899"/>
    </row>
    <row r="26" customFormat="false" ht="14.25" hidden="false" customHeight="true" outlineLevel="0" collapsed="false">
      <c r="A26" s="882"/>
      <c r="B26" s="900"/>
      <c r="C26" s="905"/>
      <c r="D26" s="907"/>
      <c r="E26" s="892"/>
      <c r="F26" s="902"/>
      <c r="G26" s="903"/>
      <c r="H26" s="895"/>
      <c r="I26" s="895"/>
      <c r="J26" s="904"/>
      <c r="K26" s="897"/>
      <c r="L26" s="898"/>
      <c r="M26" s="897"/>
      <c r="N26" s="897"/>
      <c r="O26" s="899"/>
      <c r="P26" s="899"/>
      <c r="Q26" s="899"/>
    </row>
    <row r="27" customFormat="false" ht="14.25" hidden="false" customHeight="true" outlineLevel="0" collapsed="false">
      <c r="A27" s="882" t="n">
        <v>10</v>
      </c>
      <c r="B27" s="889"/>
      <c r="C27" s="905"/>
      <c r="D27" s="906"/>
      <c r="E27" s="892"/>
      <c r="F27" s="893"/>
      <c r="G27" s="894"/>
      <c r="H27" s="895"/>
      <c r="I27" s="895"/>
      <c r="J27" s="896"/>
      <c r="K27" s="897" t="str">
        <f aca="false">IF(I27="","",I27*IF(E27="S",0.25,0.2)+IF(J27="",0,J27*J28*0.02))</f>
        <v/>
      </c>
      <c r="L27" s="898"/>
      <c r="M27" s="897" t="str">
        <f aca="false">IF(E27="","",IF(E27="D",24*(G28-F28+1),25*(G28-F28+1)))</f>
        <v/>
      </c>
      <c r="N27" s="897" t="str">
        <f aca="false">IF(M27="","",L27+M27+IF(K27="",0,K27))</f>
        <v/>
      </c>
      <c r="O27" s="899"/>
      <c r="P27" s="899"/>
      <c r="Q27" s="899"/>
    </row>
    <row r="28" customFormat="false" ht="14.25" hidden="false" customHeight="true" outlineLevel="0" collapsed="false">
      <c r="A28" s="882"/>
      <c r="B28" s="900"/>
      <c r="C28" s="905"/>
      <c r="D28" s="907"/>
      <c r="E28" s="892"/>
      <c r="F28" s="902"/>
      <c r="G28" s="903"/>
      <c r="H28" s="895"/>
      <c r="I28" s="895"/>
      <c r="J28" s="904"/>
      <c r="K28" s="897"/>
      <c r="L28" s="898"/>
      <c r="M28" s="897"/>
      <c r="N28" s="897"/>
      <c r="O28" s="899"/>
      <c r="P28" s="899"/>
      <c r="Q28" s="899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 t="s">
        <v>337</v>
      </c>
      <c r="C30" s="20" t="s">
        <v>338</v>
      </c>
      <c r="F30" s="20" t="s">
        <v>339</v>
      </c>
    </row>
    <row r="31" customFormat="false" ht="12.75" hidden="false" customHeight="false" outlineLevel="0" collapsed="false">
      <c r="A31" s="20"/>
      <c r="C31" s="47" t="s">
        <v>340</v>
      </c>
      <c r="K31" s="21" t="s">
        <v>341</v>
      </c>
      <c r="L31" s="909"/>
      <c r="M31" s="909"/>
      <c r="N31" s="910" t="str">
        <f aca="false">IF(SUM(N9:N28)=0,"",SUM(N9:N28))</f>
        <v/>
      </c>
    </row>
    <row r="32" customFormat="false" ht="12.75" hidden="false" customHeight="false" outlineLevel="0" collapsed="false">
      <c r="A32" s="20" t="s">
        <v>342</v>
      </c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B34" s="911" t="s">
        <v>240</v>
      </c>
      <c r="C34" s="912" t="n">
        <v>42260</v>
      </c>
      <c r="D34" s="912"/>
      <c r="F34" s="20" t="s">
        <v>343</v>
      </c>
    </row>
    <row r="35" customFormat="false" ht="12.75" hidden="false" customHeight="false" outlineLevel="0" collapsed="false">
      <c r="A35" s="20"/>
    </row>
  </sheetData>
  <sheetProtection sheet="true" objects="true" scenarios="true"/>
  <mergeCells count="114">
    <mergeCell ref="C1:N1"/>
    <mergeCell ref="C2:N2"/>
    <mergeCell ref="C3:F3"/>
    <mergeCell ref="H3:I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5" t="s">
        <v>66</v>
      </c>
      <c r="B7" s="7"/>
      <c r="C7" s="7" t="s">
        <v>67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5"/>
      <c r="C8" s="7" t="s">
        <v>6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5" t="s">
        <v>69</v>
      </c>
      <c r="C10" s="7" t="s">
        <v>7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5"/>
      <c r="C11" s="7" t="s">
        <v>71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5"/>
      <c r="C12" s="7" t="s">
        <v>72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5"/>
      <c r="C13" s="7" t="s">
        <v>73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5"/>
      <c r="C14" s="7" t="s">
        <v>7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5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5" t="s">
        <v>75</v>
      </c>
      <c r="C16" s="7" t="s">
        <v>7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5"/>
      <c r="C17" s="7" t="s">
        <v>77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5"/>
      <c r="C18" s="7" t="s">
        <v>7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18" hidden="false" customHeight="true" outlineLevel="0" collapsed="false">
      <c r="A19" s="25"/>
      <c r="C19" s="7" t="s">
        <v>79</v>
      </c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5"/>
      <c r="C20" s="7" t="s">
        <v>8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9.95" hidden="false" customHeight="true" outlineLevel="0" collapsed="false">
      <c r="A21" s="25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  <c r="AJ21" s="14"/>
      <c r="AK21" s="14"/>
    </row>
    <row r="22" s="7" customFormat="true" ht="18" hidden="false" customHeight="true" outlineLevel="0" collapsed="false">
      <c r="A22" s="25" t="s">
        <v>81</v>
      </c>
      <c r="C22" s="7" t="s">
        <v>82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4"/>
      <c r="AK22" s="14"/>
    </row>
    <row r="23" s="7" customFormat="true" ht="18" hidden="false" customHeight="true" outlineLevel="0" collapsed="false">
      <c r="A23" s="25"/>
      <c r="C23" s="7" t="s">
        <v>83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3"/>
      <c r="AE23" s="14"/>
      <c r="AF23" s="13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5"/>
      <c r="C24" s="7" t="s">
        <v>84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3"/>
      <c r="AE24" s="14"/>
      <c r="AF24" s="13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5"/>
      <c r="C25" s="7" t="s">
        <v>85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3"/>
      <c r="AE25" s="14"/>
      <c r="AF25" s="13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5"/>
      <c r="C26" s="7" t="s">
        <v>86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4"/>
      <c r="AE26" s="14"/>
      <c r="AF26" s="14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5"/>
      <c r="C27" s="7" t="s">
        <v>87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4"/>
      <c r="AE27" s="14"/>
      <c r="AF27" s="14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5"/>
      <c r="C28" s="7" t="s">
        <v>8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4"/>
      <c r="AE28" s="14"/>
      <c r="AF28" s="14"/>
      <c r="AG28" s="14"/>
      <c r="AH28" s="14"/>
      <c r="AI28" s="14"/>
      <c r="AJ28" s="14"/>
      <c r="AK28" s="14"/>
    </row>
    <row r="29" s="7" customFormat="true" ht="18" hidden="false" customHeight="true" outlineLevel="0" collapsed="false">
      <c r="A29" s="25"/>
      <c r="C29" s="7" t="s">
        <v>89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4"/>
      <c r="AE29" s="14"/>
      <c r="AF29" s="14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5"/>
      <c r="C30" s="7" t="s">
        <v>9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</row>
    <row r="31" s="7" customFormat="true" ht="9.95" hidden="false" customHeight="true" outlineLevel="0" collapsed="false">
      <c r="A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</row>
    <row r="32" s="7" customFormat="true" ht="18" hidden="false" customHeight="true" outlineLevel="0" collapsed="false">
      <c r="A32" s="25" t="s">
        <v>91</v>
      </c>
      <c r="C32" s="7" t="s">
        <v>92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4"/>
      <c r="AH32" s="14"/>
      <c r="AI32" s="14"/>
      <c r="AJ32" s="14"/>
      <c r="AK32" s="14"/>
      <c r="AP32" s="27"/>
    </row>
    <row r="33" s="7" customFormat="true" ht="18" hidden="false" customHeight="true" outlineLevel="0" collapsed="false">
      <c r="A33" s="25"/>
      <c r="C33" s="7" t="s">
        <v>93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9"/>
      <c r="AD33" s="29"/>
      <c r="AE33" s="29"/>
      <c r="AF33" s="14"/>
      <c r="AG33" s="14"/>
      <c r="AH33" s="14"/>
      <c r="AI33" s="14"/>
      <c r="AJ33" s="14"/>
      <c r="AK33" s="14"/>
      <c r="AP33" s="27"/>
    </row>
    <row r="34" s="7" customFormat="true" ht="18" hidden="false" customHeight="true" outlineLevel="0" collapsed="false">
      <c r="A34" s="25"/>
      <c r="C34" s="7" t="s">
        <v>94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14"/>
      <c r="AG34" s="14"/>
      <c r="AH34" s="14"/>
      <c r="AI34" s="14"/>
      <c r="AJ34" s="14"/>
      <c r="AK34" s="14"/>
      <c r="AP34" s="27"/>
    </row>
    <row r="35" s="7" customFormat="true" ht="18" hidden="false" customHeight="true" outlineLevel="0" collapsed="false">
      <c r="A35" s="25"/>
      <c r="C35" s="7" t="s">
        <v>95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P35" s="27"/>
    </row>
    <row r="36" s="7" customFormat="true" ht="18" hidden="false" customHeight="true" outlineLevel="0" collapsed="false">
      <c r="A36" s="25"/>
      <c r="C36" s="7" t="s">
        <v>96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/>
      <c r="AD36" s="14"/>
      <c r="AE36" s="14"/>
      <c r="AF36" s="14"/>
      <c r="AG36" s="14"/>
      <c r="AH36" s="14"/>
      <c r="AI36" s="14"/>
      <c r="AJ36" s="14"/>
      <c r="AK36" s="14"/>
      <c r="AP36" s="27"/>
    </row>
    <row r="37" s="7" customFormat="true" ht="18" hidden="false" customHeight="true" outlineLevel="0" collapsed="false">
      <c r="A37" s="25"/>
      <c r="C37" s="7" t="s">
        <v>97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4"/>
      <c r="AD37" s="14"/>
      <c r="AE37" s="14"/>
      <c r="AF37" s="14"/>
      <c r="AG37" s="14"/>
      <c r="AH37" s="14"/>
      <c r="AI37" s="14"/>
      <c r="AJ37" s="14"/>
      <c r="AK37" s="14"/>
      <c r="AP37" s="27"/>
    </row>
    <row r="38" s="7" customFormat="true" ht="18" hidden="false" customHeight="true" outlineLevel="0" collapsed="false">
      <c r="A38" s="25"/>
      <c r="C38" s="7" t="s">
        <v>98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/>
      <c r="AD38" s="14"/>
      <c r="AE38" s="14"/>
      <c r="AF38" s="14"/>
      <c r="AG38" s="14"/>
      <c r="AH38" s="14"/>
      <c r="AI38" s="14"/>
      <c r="AJ38" s="14"/>
      <c r="AK38" s="14"/>
      <c r="AP38" s="27"/>
    </row>
    <row r="39" s="7" customFormat="true" ht="18" hidden="false" customHeight="true" outlineLevel="0" collapsed="false">
      <c r="A39" s="25"/>
      <c r="C39" s="7" t="s">
        <v>99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/>
      <c r="AD39" s="14"/>
      <c r="AE39" s="14"/>
      <c r="AF39" s="14"/>
      <c r="AG39" s="14"/>
      <c r="AH39" s="14"/>
      <c r="AI39" s="14"/>
      <c r="AJ39" s="14"/>
      <c r="AK39" s="14"/>
      <c r="AP39" s="27"/>
    </row>
    <row r="40" s="7" customFormat="true" ht="18" hidden="false" customHeight="true" outlineLevel="0" collapsed="false">
      <c r="A40" s="25"/>
      <c r="C40" s="7" t="s">
        <v>1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7"/>
    </row>
    <row r="41" s="7" customFormat="true" ht="18" hidden="false" customHeight="true" outlineLevel="0" collapsed="false">
      <c r="A41" s="25"/>
      <c r="C41" s="7" t="s">
        <v>101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7"/>
    </row>
    <row r="42" s="7" customFormat="true" ht="18" hidden="false" customHeight="true" outlineLevel="0" collapsed="false">
      <c r="A42" s="25"/>
      <c r="C42" s="7" t="s">
        <v>102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  <c r="AP42" s="27"/>
    </row>
    <row r="43" s="7" customFormat="true" ht="18" hidden="false" customHeight="true" outlineLevel="0" collapsed="false">
      <c r="A43" s="25"/>
      <c r="C43" s="7" t="s">
        <v>103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  <c r="AP43" s="27"/>
    </row>
    <row r="44" s="7" customFormat="true" ht="9.95" hidden="false" customHeight="true" outlineLevel="0" collapsed="false">
      <c r="A44" s="25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</row>
    <row r="45" s="7" customFormat="true" ht="18" hidden="false" customHeight="true" outlineLevel="0" collapsed="false">
      <c r="A45" s="25" t="s">
        <v>104</v>
      </c>
      <c r="C45" s="7" t="s">
        <v>105</v>
      </c>
      <c r="D45" s="13"/>
      <c r="E45" s="13"/>
      <c r="F45" s="13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</row>
    <row r="46" s="7" customFormat="true" ht="9.95" hidden="false" customHeight="true" outlineLevel="0" collapsed="false">
      <c r="A46" s="25"/>
      <c r="D46" s="13"/>
      <c r="E46" s="13"/>
      <c r="F46" s="13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</row>
    <row r="47" s="7" customFormat="true" ht="18" hidden="false" customHeight="true" outlineLevel="0" collapsed="false">
      <c r="A47" s="25" t="s">
        <v>106</v>
      </c>
      <c r="C47" s="7" t="s">
        <v>107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4"/>
      <c r="AE47" s="14"/>
      <c r="AF47" s="14"/>
      <c r="AG47" s="14"/>
      <c r="AH47" s="14"/>
      <c r="AI47" s="14"/>
      <c r="AJ47" s="14"/>
      <c r="AK47" s="14"/>
    </row>
    <row r="48" s="7" customFormat="true" ht="18" hidden="false" customHeight="true" outlineLevel="0" collapsed="false">
      <c r="A48" s="25"/>
      <c r="C48" s="7" t="s">
        <v>108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4"/>
      <c r="AE48" s="14"/>
      <c r="AF48" s="14"/>
      <c r="AG48" s="14"/>
      <c r="AH48" s="14"/>
      <c r="AI48" s="14"/>
      <c r="AJ48" s="14"/>
      <c r="AK48" s="14"/>
    </row>
    <row r="49" customFormat="false" ht="9.95" hidden="false" customHeight="true" outlineLevel="0" collapsed="false">
      <c r="A49" s="25"/>
      <c r="B49" s="7"/>
      <c r="C49" s="7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</row>
    <row r="50" customFormat="false" ht="18" hidden="false" customHeight="true" outlineLevel="0" collapsed="false">
      <c r="A50" s="25" t="s">
        <v>109</v>
      </c>
      <c r="B50" s="7"/>
      <c r="C50" s="7" t="s">
        <v>11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9.95" hidden="false" customHeight="true" outlineLevel="0" collapsed="false">
      <c r="A51" s="25"/>
      <c r="B51" s="7"/>
      <c r="C51" s="7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18" hidden="false" customHeight="true" outlineLevel="0" collapsed="false">
      <c r="A52" s="25" t="s">
        <v>111</v>
      </c>
      <c r="B52" s="7"/>
      <c r="C52" s="7" t="s">
        <v>112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9.95" hidden="false" customHeight="true" outlineLevel="0" collapsed="false">
      <c r="A53" s="25"/>
      <c r="B53" s="7"/>
      <c r="C53" s="7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18" hidden="false" customHeight="true" outlineLevel="0" collapsed="false">
      <c r="A54" s="25" t="s">
        <v>113</v>
      </c>
      <c r="B54" s="7"/>
      <c r="C54" s="7" t="s">
        <v>114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5.75" hidden="false" customHeight="false" outlineLevel="0" collapsed="false">
      <c r="A55" s="13"/>
      <c r="B55" s="31"/>
      <c r="C55" s="7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</row>
    <row r="56" customFormat="false" ht="9.95" hidden="false" customHeight="true" outlineLevel="0" collapsed="false">
      <c r="A56" s="13"/>
      <c r="B56" s="31"/>
      <c r="C56" s="32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</row>
    <row r="57" customFormat="false" ht="9.9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14"/>
      <c r="V58" s="14"/>
      <c r="W58" s="14"/>
      <c r="X58" s="14"/>
      <c r="Y58" s="14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1"/>
      <c r="AK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14"/>
      <c r="V59" s="14"/>
      <c r="W59" s="14"/>
      <c r="X59" s="14"/>
      <c r="Y59" s="14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1"/>
      <c r="AK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23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8:AI58"/>
    <mergeCell ref="Z59:AI59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T5"/>
    </sheetView>
  </sheetViews>
  <sheetFormatPr defaultColWidth="11.0546875" defaultRowHeight="12.75" zeroHeight="false" outlineLevelRow="0" outlineLevelCol="0"/>
  <cols>
    <col collapsed="false" customWidth="true" hidden="true" outlineLevel="0" max="2" min="2" style="34" width="4.7"/>
    <col collapsed="false" customWidth="true" hidden="false" outlineLevel="0" max="4" min="3" style="35" width="4.7"/>
    <col collapsed="false" customWidth="true" hidden="false" outlineLevel="0" max="5" min="5" style="0" width="16.7"/>
    <col collapsed="false" customWidth="true" hidden="true" outlineLevel="0" max="6" min="6" style="36" width="8.56"/>
    <col collapsed="false" customWidth="true" hidden="true" outlineLevel="0" max="8" min="7" style="36" width="4.28"/>
    <col collapsed="false" customWidth="true" hidden="false" outlineLevel="0" max="10" min="9" style="35" width="4.7"/>
    <col collapsed="false" customWidth="true" hidden="false" outlineLevel="0" max="11" min="11" style="0" width="16.7"/>
    <col collapsed="false" customWidth="true" hidden="true" outlineLevel="0" max="13" min="12" style="36" width="3.7"/>
    <col collapsed="false" customWidth="true" hidden="false" outlineLevel="0" max="15" min="14" style="35" width="4.7"/>
    <col collapsed="false" customWidth="true" hidden="false" outlineLevel="0" max="16" min="16" style="0" width="16.7"/>
    <col collapsed="false" customWidth="true" hidden="true" outlineLevel="0" max="18" min="17" style="36" width="3.7"/>
    <col collapsed="false" customWidth="true" hidden="false" outlineLevel="0" max="20" min="19" style="35" width="4.7"/>
    <col collapsed="false" customWidth="true" hidden="false" outlineLevel="0" max="21" min="21" style="0" width="16.7"/>
    <col collapsed="false" customWidth="true" hidden="true" outlineLevel="0" max="23" min="22" style="36" width="3.7"/>
    <col collapsed="false" customWidth="true" hidden="true" outlineLevel="0" max="25" min="24" style="34" width="4.7"/>
    <col collapsed="false" customWidth="true" hidden="true" outlineLevel="0" max="26" min="26" style="37" width="18.7"/>
    <col collapsed="false" customWidth="true" hidden="true" outlineLevel="0" max="28" min="27" style="34" width="4.7"/>
    <col collapsed="false" customWidth="true" hidden="true" outlineLevel="0" max="29" min="29" style="37" width="18.7"/>
    <col collapsed="false" customWidth="true" hidden="true" outlineLevel="0" max="31" min="30" style="34" width="4.7"/>
    <col collapsed="false" customWidth="true" hidden="true" outlineLevel="0" max="32" min="32" style="37" width="18.7"/>
  </cols>
  <sheetData>
    <row r="1" s="20" customFormat="true" ht="27" hidden="false" customHeight="true" outlineLevel="0" collapsed="false">
      <c r="B1" s="38"/>
      <c r="C1" s="39"/>
      <c r="D1" s="40" t="s">
        <v>0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38"/>
      <c r="Y1" s="38"/>
      <c r="Z1" s="41"/>
      <c r="AA1" s="38"/>
      <c r="AB1" s="38"/>
      <c r="AC1" s="41"/>
      <c r="AD1" s="38"/>
      <c r="AE1" s="38"/>
      <c r="AF1" s="41"/>
    </row>
    <row r="2" s="20" customFormat="true" ht="23.25" hidden="false" customHeight="true" outlineLevel="0" collapsed="false">
      <c r="D2" s="42" t="s">
        <v>11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3"/>
      <c r="Y2" s="43"/>
      <c r="Z2" s="41"/>
      <c r="AA2" s="38"/>
      <c r="AB2" s="38"/>
      <c r="AC2" s="41"/>
      <c r="AD2" s="38"/>
      <c r="AE2" s="38"/>
      <c r="AF2" s="41"/>
      <c r="AG2" s="41" t="s">
        <v>116</v>
      </c>
      <c r="AH2" s="41"/>
    </row>
    <row r="3" s="20" customFormat="true" ht="15.75" hidden="false" customHeight="true" outlineLevel="0" collapsed="false">
      <c r="D3" s="44"/>
      <c r="E3" s="45" t="s">
        <v>117</v>
      </c>
      <c r="F3" s="45"/>
      <c r="G3" s="45"/>
      <c r="H3" s="45"/>
      <c r="I3" s="45"/>
      <c r="J3" s="45"/>
      <c r="K3" s="46" t="s">
        <v>118</v>
      </c>
      <c r="L3" s="46"/>
      <c r="M3" s="46"/>
      <c r="N3" s="47"/>
      <c r="P3" s="48" t="s">
        <v>119</v>
      </c>
      <c r="Q3" s="49"/>
      <c r="R3" s="49"/>
      <c r="S3" s="50" t="str">
        <f aca="false">IF(U124=0,Z125,U125)</f>
        <v>01.01.</v>
      </c>
      <c r="T3" s="50"/>
      <c r="U3" s="51" t="n">
        <f aca="false">IF(U124=0,Z124,U124)</f>
        <v>2002</v>
      </c>
      <c r="V3" s="51"/>
      <c r="W3" s="52"/>
      <c r="X3" s="43"/>
      <c r="Y3" s="43"/>
      <c r="Z3" s="41"/>
      <c r="AA3" s="38"/>
      <c r="AB3" s="38"/>
      <c r="AC3" s="41"/>
      <c r="AD3" s="38"/>
      <c r="AE3" s="38"/>
      <c r="AF3" s="41"/>
      <c r="AG3" s="41" t="s">
        <v>120</v>
      </c>
      <c r="AH3" s="41"/>
      <c r="AI3" s="41"/>
      <c r="AJ3" s="41"/>
    </row>
    <row r="4" s="20" customFormat="true" ht="18" hidden="false" customHeight="true" outlineLevel="0" collapsed="false">
      <c r="F4" s="53"/>
      <c r="G4" s="53"/>
      <c r="H4" s="53"/>
      <c r="I4" s="54" t="s">
        <v>121</v>
      </c>
      <c r="J4" s="54"/>
      <c r="K4" s="54"/>
      <c r="L4" s="55"/>
      <c r="M4" s="55"/>
      <c r="N4" s="56"/>
      <c r="O4" s="57"/>
      <c r="P4" s="58" t="n">
        <v>44086</v>
      </c>
      <c r="Q4" s="59"/>
      <c r="R4" s="59"/>
      <c r="S4" s="60" t="s">
        <v>122</v>
      </c>
      <c r="T4" s="61" t="n">
        <f aca="false">IF(P4="Dat 1.Tg","Dat 2.Tg",P4+1)</f>
        <v>44087</v>
      </c>
      <c r="U4" s="61"/>
      <c r="V4" s="62"/>
      <c r="W4" s="62"/>
      <c r="X4" s="43"/>
      <c r="Y4" s="43"/>
      <c r="Z4" s="41"/>
      <c r="AA4" s="38"/>
      <c r="AB4" s="38"/>
      <c r="AC4" s="41"/>
      <c r="AD4" s="38"/>
      <c r="AE4" s="38"/>
      <c r="AF4" s="41"/>
      <c r="AG4" s="41" t="s">
        <v>123</v>
      </c>
      <c r="AH4" s="41"/>
      <c r="AI4" s="41"/>
    </row>
    <row r="5" s="20" customFormat="true" ht="18" hidden="false" customHeight="true" outlineLevel="0" collapsed="false">
      <c r="A5" s="63" t="s">
        <v>12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4"/>
      <c r="M5" s="64"/>
      <c r="N5" s="54" t="s">
        <v>125</v>
      </c>
      <c r="O5" s="54"/>
      <c r="P5" s="54"/>
      <c r="Q5" s="54"/>
      <c r="R5" s="54"/>
      <c r="S5" s="54"/>
      <c r="T5" s="54"/>
      <c r="V5" s="53"/>
      <c r="W5" s="53"/>
      <c r="X5" s="43"/>
      <c r="Y5" s="43"/>
      <c r="Z5" s="41"/>
      <c r="AA5" s="38"/>
      <c r="AB5" s="38"/>
      <c r="AC5" s="41"/>
      <c r="AD5" s="38"/>
      <c r="AE5" s="38"/>
      <c r="AF5" s="41"/>
      <c r="AG5" s="41" t="s">
        <v>126</v>
      </c>
      <c r="AH5" s="41"/>
    </row>
    <row r="6" s="20" customFormat="true" ht="18" hidden="false" customHeight="true" outlineLevel="0" collapsed="false">
      <c r="A6" s="65" t="s">
        <v>127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6"/>
      <c r="Y6" s="66"/>
      <c r="Z6" s="41"/>
      <c r="AA6" s="38"/>
      <c r="AB6" s="38"/>
      <c r="AC6" s="41"/>
      <c r="AD6" s="38"/>
      <c r="AE6" s="38"/>
      <c r="AF6" s="41"/>
    </row>
    <row r="7" s="20" customFormat="true" ht="15" hidden="false" customHeight="true" outlineLevel="0" collapsed="false">
      <c r="A7" s="67" t="s">
        <v>128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8"/>
      <c r="Y7" s="68"/>
      <c r="Z7" s="41"/>
      <c r="AA7" s="38"/>
      <c r="AB7" s="38"/>
      <c r="AC7" s="41"/>
      <c r="AD7" s="38"/>
      <c r="AE7" s="38"/>
      <c r="AF7" s="41"/>
    </row>
    <row r="8" s="20" customFormat="true" ht="15" hidden="false" customHeight="true" outlineLevel="0" collapsed="false">
      <c r="A8" s="67"/>
      <c r="B8" s="67"/>
      <c r="C8" s="69" t="s">
        <v>129</v>
      </c>
      <c r="D8" s="69"/>
      <c r="E8" s="69"/>
      <c r="F8" s="69"/>
      <c r="G8" s="69"/>
      <c r="H8" s="69"/>
      <c r="I8" s="69"/>
      <c r="J8" s="69"/>
      <c r="K8" s="69"/>
      <c r="L8" s="67"/>
      <c r="M8" s="67"/>
      <c r="N8" s="70" t="s">
        <v>130</v>
      </c>
      <c r="O8" s="70"/>
      <c r="P8" s="70"/>
      <c r="Q8" s="70"/>
      <c r="R8" s="70"/>
      <c r="S8" s="70"/>
      <c r="T8" s="70"/>
      <c r="U8" s="70"/>
      <c r="V8" s="70"/>
      <c r="W8" s="70"/>
      <c r="X8" s="68"/>
      <c r="Y8" s="68"/>
      <c r="Z8" s="41"/>
      <c r="AA8" s="38"/>
      <c r="AB8" s="38"/>
      <c r="AC8" s="41"/>
      <c r="AD8" s="38"/>
      <c r="AE8" s="38"/>
      <c r="AF8" s="41"/>
    </row>
    <row r="9" s="57" customFormat="true" ht="12.95" hidden="false" customHeight="true" outlineLevel="0" collapsed="false">
      <c r="A9" s="71" t="s">
        <v>131</v>
      </c>
      <c r="B9" s="72"/>
      <c r="C9" s="73" t="s">
        <v>131</v>
      </c>
      <c r="D9" s="73"/>
      <c r="E9" s="73"/>
      <c r="F9" s="74"/>
      <c r="G9" s="74"/>
      <c r="H9" s="74"/>
      <c r="I9" s="73" t="s">
        <v>131</v>
      </c>
      <c r="J9" s="73"/>
      <c r="K9" s="73"/>
      <c r="L9" s="74"/>
      <c r="M9" s="74"/>
      <c r="N9" s="73" t="s">
        <v>131</v>
      </c>
      <c r="O9" s="73"/>
      <c r="P9" s="73"/>
      <c r="Q9" s="74"/>
      <c r="R9" s="74"/>
      <c r="S9" s="75"/>
      <c r="T9" s="75"/>
      <c r="U9" s="75"/>
      <c r="V9" s="74"/>
      <c r="W9" s="74"/>
      <c r="X9" s="68"/>
      <c r="Y9" s="68"/>
      <c r="Z9" s="41"/>
      <c r="AA9" s="38"/>
      <c r="AB9" s="38"/>
      <c r="AC9" s="41"/>
      <c r="AD9" s="38"/>
      <c r="AE9" s="38"/>
      <c r="AF9" s="41"/>
    </row>
    <row r="10" s="57" customFormat="true" ht="12.95" hidden="false" customHeight="true" outlineLevel="0" collapsed="false">
      <c r="A10" s="71"/>
      <c r="B10" s="76"/>
      <c r="C10" s="77"/>
      <c r="D10" s="77"/>
      <c r="E10" s="77"/>
      <c r="F10" s="78"/>
      <c r="G10" s="78"/>
      <c r="H10" s="78"/>
      <c r="I10" s="77"/>
      <c r="J10" s="77"/>
      <c r="K10" s="77"/>
      <c r="L10" s="78"/>
      <c r="M10" s="78"/>
      <c r="N10" s="77"/>
      <c r="O10" s="77"/>
      <c r="P10" s="77"/>
      <c r="Q10" s="78"/>
      <c r="R10" s="78"/>
      <c r="S10" s="79"/>
      <c r="T10" s="79"/>
      <c r="U10" s="79"/>
      <c r="V10" s="78"/>
      <c r="W10" s="78"/>
      <c r="X10" s="68"/>
      <c r="Y10" s="68"/>
      <c r="Z10" s="41"/>
      <c r="AA10" s="38"/>
      <c r="AB10" s="38"/>
      <c r="AC10" s="41"/>
      <c r="AD10" s="38"/>
      <c r="AE10" s="38"/>
      <c r="AF10" s="41"/>
      <c r="AG10" s="41" t="s">
        <v>132</v>
      </c>
      <c r="AH10" s="41"/>
    </row>
    <row r="11" s="20" customFormat="true" ht="12.95" hidden="false" customHeight="true" outlineLevel="0" collapsed="false">
      <c r="A11" s="71"/>
      <c r="B11" s="80"/>
      <c r="C11" s="81" t="s">
        <v>133</v>
      </c>
      <c r="D11" s="81"/>
      <c r="E11" s="81"/>
      <c r="F11" s="82"/>
      <c r="G11" s="82"/>
      <c r="H11" s="82"/>
      <c r="I11" s="81" t="s">
        <v>134</v>
      </c>
      <c r="J11" s="81"/>
      <c r="K11" s="81"/>
      <c r="L11" s="82"/>
      <c r="M11" s="82"/>
      <c r="N11" s="81" t="s">
        <v>135</v>
      </c>
      <c r="O11" s="81"/>
      <c r="P11" s="81"/>
      <c r="Q11" s="82"/>
      <c r="R11" s="82"/>
      <c r="S11" s="79"/>
      <c r="T11" s="79"/>
      <c r="U11" s="79"/>
      <c r="V11" s="82"/>
      <c r="W11" s="82"/>
      <c r="X11" s="20" t="str">
        <f aca="false">C95</f>
        <v>B1</v>
      </c>
      <c r="AA11" s="20" t="str">
        <f aca="false">I95</f>
        <v>B2</v>
      </c>
      <c r="AD11" s="20" t="str">
        <f aca="false">N95</f>
        <v>B3</v>
      </c>
      <c r="AG11" s="41" t="s">
        <v>131</v>
      </c>
      <c r="AH11" s="41"/>
    </row>
    <row r="12" s="57" customFormat="true" ht="12.95" hidden="false" customHeight="true" outlineLevel="0" collapsed="false">
      <c r="A12" s="83" t="s">
        <v>136</v>
      </c>
      <c r="B12" s="84"/>
      <c r="C12" s="85" t="s">
        <v>137</v>
      </c>
      <c r="D12" s="86" t="s">
        <v>138</v>
      </c>
      <c r="E12" s="87" t="s">
        <v>139</v>
      </c>
      <c r="F12" s="88"/>
      <c r="G12" s="88"/>
      <c r="H12" s="88"/>
      <c r="I12" s="85" t="s">
        <v>137</v>
      </c>
      <c r="J12" s="86" t="s">
        <v>138</v>
      </c>
      <c r="K12" s="87" t="s">
        <v>139</v>
      </c>
      <c r="L12" s="88"/>
      <c r="M12" s="88"/>
      <c r="N12" s="85" t="s">
        <v>137</v>
      </c>
      <c r="O12" s="86" t="s">
        <v>138</v>
      </c>
      <c r="P12" s="87" t="s">
        <v>139</v>
      </c>
      <c r="Q12" s="88"/>
      <c r="R12" s="88"/>
      <c r="S12" s="89"/>
      <c r="T12" s="90"/>
      <c r="U12" s="90"/>
      <c r="V12" s="88"/>
      <c r="W12" s="88"/>
    </row>
    <row r="13" s="38" customFormat="true" ht="12.95" hidden="true" customHeight="true" outlineLevel="0" collapsed="false">
      <c r="A13" s="83"/>
      <c r="B13" s="91"/>
      <c r="C13" s="92" t="n">
        <v>10</v>
      </c>
      <c r="D13" s="92"/>
      <c r="E13" s="93"/>
      <c r="F13" s="94"/>
      <c r="G13" s="94"/>
      <c r="H13" s="94"/>
      <c r="I13" s="92" t="n">
        <v>22</v>
      </c>
      <c r="J13" s="92"/>
      <c r="K13" s="93"/>
      <c r="L13" s="94"/>
      <c r="M13" s="94"/>
      <c r="N13" s="92" t="n">
        <v>34</v>
      </c>
      <c r="O13" s="92"/>
      <c r="P13" s="93"/>
      <c r="Q13" s="94"/>
      <c r="R13" s="94"/>
      <c r="S13" s="89"/>
      <c r="T13" s="90"/>
      <c r="U13" s="95"/>
      <c r="V13" s="94"/>
      <c r="W13" s="94"/>
      <c r="X13" s="68" t="n">
        <v>70</v>
      </c>
      <c r="Y13" s="68"/>
      <c r="AA13" s="68" t="n">
        <v>82</v>
      </c>
      <c r="AB13" s="68"/>
      <c r="AD13" s="68" t="n">
        <v>94</v>
      </c>
      <c r="AE13" s="68"/>
    </row>
    <row r="14" s="20" customFormat="true" ht="12.95" hidden="false" customHeight="true" outlineLevel="0" collapsed="false">
      <c r="A14" s="83"/>
      <c r="B14" s="96" t="n">
        <v>10</v>
      </c>
      <c r="C14" s="97" t="str">
        <f aca="false">IF('Spielereinsatzliste A1'!B15="","",'Spielereinsatzliste A1'!B15)</f>
        <v/>
      </c>
      <c r="D14" s="98" t="str">
        <f aca="false">IF('Spielereinsatzliste A1'!C15="","",'Spielereinsatzliste A1'!C15)</f>
        <v/>
      </c>
      <c r="E14" s="99" t="str">
        <f aca="false">IF('Spielereinsatzliste A1'!D15="","",'Spielereinsatzliste A1'!D15)</f>
        <v/>
      </c>
      <c r="F14" s="100" t="str">
        <f aca="false">'Spielereinsatzliste A1'!D29</f>
        <v/>
      </c>
      <c r="G14" s="101" t="str">
        <f aca="false">IF(F14="","",RANK(F14,F$14:F$91,0))</f>
        <v/>
      </c>
      <c r="H14" s="102" t="str">
        <f aca="false">IF(F14="","",RANK(F14,F$14:F$91,1))</f>
        <v/>
      </c>
      <c r="I14" s="97" t="str">
        <f aca="false">IF('Spielereinsatzliste A2'!B15="","",'Spielereinsatzliste A2'!B15)</f>
        <v/>
      </c>
      <c r="J14" s="98" t="str">
        <f aca="false">IF('Spielereinsatzliste A2'!C15="","",'Spielereinsatzliste A2'!C15)</f>
        <v/>
      </c>
      <c r="K14" s="99" t="str">
        <f aca="false">IF('Spielereinsatzliste A2'!D15="","",'Spielereinsatzliste A2'!D15)</f>
        <v/>
      </c>
      <c r="L14" s="101" t="str">
        <f aca="false">G27</f>
        <v/>
      </c>
      <c r="M14" s="102" t="str">
        <f aca="false">H27</f>
        <v/>
      </c>
      <c r="N14" s="98" t="str">
        <f aca="false">IF('Spielereinsatzliste A3'!B15="","",'Spielereinsatzliste A3'!B15)</f>
        <v/>
      </c>
      <c r="O14" s="98" t="str">
        <f aca="false">IF('Spielereinsatzliste A3'!C15="","",'Spielereinsatzliste A3'!C15)</f>
        <v/>
      </c>
      <c r="P14" s="99" t="str">
        <f aca="false">IF('Spielereinsatzliste A3'!D15="","",'Spielereinsatzliste A3'!D15)</f>
        <v/>
      </c>
      <c r="Q14" s="101" t="str">
        <f aca="false">G40</f>
        <v/>
      </c>
      <c r="R14" s="102" t="str">
        <f aca="false">H40</f>
        <v/>
      </c>
      <c r="S14" s="103"/>
      <c r="T14" s="104"/>
      <c r="U14" s="95"/>
      <c r="V14" s="105" t="e">
        <f aca="false">#REF!</f>
        <v>#REF!</v>
      </c>
      <c r="W14" s="102" t="e">
        <f aca="false">#REF!</f>
        <v>#REF!</v>
      </c>
      <c r="X14" s="106" t="str">
        <f aca="false">C97</f>
        <v/>
      </c>
      <c r="Y14" s="106" t="str">
        <f aca="false">D97</f>
        <v/>
      </c>
      <c r="Z14" s="106" t="str">
        <f aca="false">E97</f>
        <v/>
      </c>
      <c r="AA14" s="106" t="str">
        <f aca="false">I97</f>
        <v/>
      </c>
      <c r="AB14" s="106" t="str">
        <f aca="false">J97</f>
        <v/>
      </c>
      <c r="AC14" s="106" t="str">
        <f aca="false">K97</f>
        <v/>
      </c>
      <c r="AD14" s="106" t="str">
        <f aca="false">N97</f>
        <v/>
      </c>
      <c r="AE14" s="106" t="str">
        <f aca="false">O97</f>
        <v/>
      </c>
      <c r="AF14" s="106" t="str">
        <f aca="false">P97</f>
        <v/>
      </c>
    </row>
    <row r="15" s="20" customFormat="true" ht="12.95" hidden="false" customHeight="true" outlineLevel="0" collapsed="false">
      <c r="A15" s="83"/>
      <c r="B15" s="107" t="n">
        <v>11</v>
      </c>
      <c r="C15" s="108" t="str">
        <f aca="false">IF('Spielereinsatzliste A1'!B16="","",'Spielereinsatzliste A1'!B16)</f>
        <v/>
      </c>
      <c r="D15" s="109" t="str">
        <f aca="false">IF('Spielereinsatzliste A1'!C16="","",'Spielereinsatzliste A1'!C16)</f>
        <v/>
      </c>
      <c r="E15" s="110" t="str">
        <f aca="false">IF('Spielereinsatzliste A1'!D16="","",'Spielereinsatzliste A1'!D16)</f>
        <v/>
      </c>
      <c r="F15" s="111" t="str">
        <f aca="false">'Spielereinsatzliste A1'!D30</f>
        <v/>
      </c>
      <c r="G15" s="112" t="str">
        <f aca="false">IF(F15="","",RANK(F15,F$14:F$91,0))</f>
        <v/>
      </c>
      <c r="H15" s="113" t="str">
        <f aca="false">IF(F15="","",RANK(F15,F$14:F$91,1))</f>
        <v/>
      </c>
      <c r="I15" s="108" t="str">
        <f aca="false">IF('Spielereinsatzliste A2'!B16="","",'Spielereinsatzliste A2'!B16)</f>
        <v/>
      </c>
      <c r="J15" s="109" t="str">
        <f aca="false">IF('Spielereinsatzliste A2'!C16="","",'Spielereinsatzliste A2'!C16)</f>
        <v/>
      </c>
      <c r="K15" s="110" t="str">
        <f aca="false">IF('Spielereinsatzliste A2'!D16="","",'Spielereinsatzliste A2'!D16)</f>
        <v/>
      </c>
      <c r="L15" s="112" t="str">
        <f aca="false">G28</f>
        <v/>
      </c>
      <c r="M15" s="113" t="str">
        <f aca="false">H28</f>
        <v/>
      </c>
      <c r="N15" s="109" t="str">
        <f aca="false">IF('Spielereinsatzliste A3'!B16="","",'Spielereinsatzliste A3'!B16)</f>
        <v/>
      </c>
      <c r="O15" s="109" t="str">
        <f aca="false">IF('Spielereinsatzliste A3'!C16="","",'Spielereinsatzliste A3'!C16)</f>
        <v/>
      </c>
      <c r="P15" s="110" t="str">
        <f aca="false">IF('Spielereinsatzliste A3'!D16="","",'Spielereinsatzliste A3'!D16)</f>
        <v/>
      </c>
      <c r="Q15" s="112" t="str">
        <f aca="false">G41</f>
        <v/>
      </c>
      <c r="R15" s="113" t="str">
        <f aca="false">H41</f>
        <v/>
      </c>
      <c r="S15" s="103"/>
      <c r="T15" s="104"/>
      <c r="U15" s="95"/>
      <c r="V15" s="114" t="e">
        <f aca="false">#REF!</f>
        <v>#REF!</v>
      </c>
      <c r="W15" s="113" t="e">
        <f aca="false">#REF!</f>
        <v>#REF!</v>
      </c>
      <c r="X15" s="106" t="str">
        <f aca="false">C98</f>
        <v/>
      </c>
      <c r="Y15" s="106" t="str">
        <f aca="false">D98</f>
        <v/>
      </c>
      <c r="Z15" s="106" t="str">
        <f aca="false">E98</f>
        <v/>
      </c>
      <c r="AA15" s="106" t="str">
        <f aca="false">I98</f>
        <v/>
      </c>
      <c r="AB15" s="106" t="str">
        <f aca="false">J98</f>
        <v/>
      </c>
      <c r="AC15" s="106" t="str">
        <f aca="false">K98</f>
        <v/>
      </c>
      <c r="AD15" s="106" t="str">
        <f aca="false">N98</f>
        <v/>
      </c>
      <c r="AE15" s="106" t="str">
        <f aca="false">O98</f>
        <v/>
      </c>
      <c r="AF15" s="106" t="str">
        <f aca="false">P98</f>
        <v/>
      </c>
      <c r="AG15" s="115" t="s">
        <v>140</v>
      </c>
      <c r="AH15" s="115"/>
    </row>
    <row r="16" s="20" customFormat="true" ht="12.95" hidden="false" customHeight="true" outlineLevel="0" collapsed="false">
      <c r="A16" s="83"/>
      <c r="B16" s="96" t="n">
        <v>12</v>
      </c>
      <c r="C16" s="108" t="str">
        <f aca="false">IF('Spielereinsatzliste A1'!B17="","",'Spielereinsatzliste A1'!B17)</f>
        <v/>
      </c>
      <c r="D16" s="109" t="str">
        <f aca="false">IF('Spielereinsatzliste A1'!C17="","",'Spielereinsatzliste A1'!C17)</f>
        <v/>
      </c>
      <c r="E16" s="110" t="str">
        <f aca="false">IF('Spielereinsatzliste A1'!D17="","",'Spielereinsatzliste A1'!D17)</f>
        <v/>
      </c>
      <c r="F16" s="111" t="str">
        <f aca="false">'Spielereinsatzliste A1'!D31</f>
        <v/>
      </c>
      <c r="G16" s="112" t="str">
        <f aca="false">IF(F16="","",RANK(F16,F$14:F$91,0))</f>
        <v/>
      </c>
      <c r="H16" s="113" t="str">
        <f aca="false">IF(F16="","",RANK(F16,F$14:F$91,1))</f>
        <v/>
      </c>
      <c r="I16" s="108" t="str">
        <f aca="false">IF('Spielereinsatzliste A2'!B17="","",'Spielereinsatzliste A2'!B17)</f>
        <v/>
      </c>
      <c r="J16" s="109" t="str">
        <f aca="false">IF('Spielereinsatzliste A2'!C17="","",'Spielereinsatzliste A2'!C17)</f>
        <v/>
      </c>
      <c r="K16" s="110" t="str">
        <f aca="false">IF('Spielereinsatzliste A2'!D17="","",'Spielereinsatzliste A2'!D17)</f>
        <v/>
      </c>
      <c r="L16" s="112" t="str">
        <f aca="false">G29</f>
        <v/>
      </c>
      <c r="M16" s="113" t="str">
        <f aca="false">H29</f>
        <v/>
      </c>
      <c r="N16" s="109" t="str">
        <f aca="false">IF('Spielereinsatzliste A3'!B17="","",'Spielereinsatzliste A3'!B17)</f>
        <v/>
      </c>
      <c r="O16" s="109" t="str">
        <f aca="false">IF('Spielereinsatzliste A3'!C17="","",'Spielereinsatzliste A3'!C17)</f>
        <v/>
      </c>
      <c r="P16" s="110" t="str">
        <f aca="false">IF('Spielereinsatzliste A3'!D17="","",'Spielereinsatzliste A3'!D17)</f>
        <v/>
      </c>
      <c r="Q16" s="112" t="str">
        <f aca="false">G42</f>
        <v/>
      </c>
      <c r="R16" s="113" t="str">
        <f aca="false">H42</f>
        <v/>
      </c>
      <c r="S16" s="103"/>
      <c r="T16" s="104"/>
      <c r="U16" s="95"/>
      <c r="V16" s="114" t="e">
        <f aca="false">#REF!</f>
        <v>#REF!</v>
      </c>
      <c r="W16" s="113" t="e">
        <f aca="false">#REF!</f>
        <v>#REF!</v>
      </c>
      <c r="X16" s="106" t="str">
        <f aca="false">C99</f>
        <v/>
      </c>
      <c r="Y16" s="106" t="str">
        <f aca="false">D99</f>
        <v/>
      </c>
      <c r="Z16" s="106" t="str">
        <f aca="false">E99</f>
        <v/>
      </c>
      <c r="AA16" s="106" t="str">
        <f aca="false">I99</f>
        <v/>
      </c>
      <c r="AB16" s="106" t="str">
        <f aca="false">J99</f>
        <v/>
      </c>
      <c r="AC16" s="106" t="str">
        <f aca="false">K99</f>
        <v/>
      </c>
      <c r="AD16" s="106" t="str">
        <f aca="false">N99</f>
        <v/>
      </c>
      <c r="AE16" s="106" t="str">
        <f aca="false">O99</f>
        <v/>
      </c>
      <c r="AF16" s="106" t="str">
        <f aca="false">P99</f>
        <v/>
      </c>
      <c r="AG16" s="115" t="s">
        <v>141</v>
      </c>
      <c r="AH16" s="115"/>
    </row>
    <row r="17" s="20" customFormat="true" ht="12.95" hidden="false" customHeight="true" outlineLevel="0" collapsed="false">
      <c r="A17" s="83"/>
      <c r="B17" s="107" t="n">
        <v>13</v>
      </c>
      <c r="C17" s="108" t="str">
        <f aca="false">IF('Spielereinsatzliste A1'!B18="","",'Spielereinsatzliste A1'!B18)</f>
        <v/>
      </c>
      <c r="D17" s="109" t="str">
        <f aca="false">IF('Spielereinsatzliste A1'!C18="","",'Spielereinsatzliste A1'!C18)</f>
        <v/>
      </c>
      <c r="E17" s="110" t="str">
        <f aca="false">IF('Spielereinsatzliste A1'!D18="","",'Spielereinsatzliste A1'!D18)</f>
        <v/>
      </c>
      <c r="F17" s="111" t="str">
        <f aca="false">'Spielereinsatzliste A1'!D32</f>
        <v/>
      </c>
      <c r="G17" s="112" t="str">
        <f aca="false">IF(F17="","",RANK(F17,F$14:F$91,0))</f>
        <v/>
      </c>
      <c r="H17" s="113" t="str">
        <f aca="false">IF(F17="","",RANK(F17,F$14:F$91,1))</f>
        <v/>
      </c>
      <c r="I17" s="108" t="str">
        <f aca="false">IF('Spielereinsatzliste A2'!B18="","",'Spielereinsatzliste A2'!B18)</f>
        <v/>
      </c>
      <c r="J17" s="109" t="str">
        <f aca="false">IF('Spielereinsatzliste A2'!C18="","",'Spielereinsatzliste A2'!C18)</f>
        <v/>
      </c>
      <c r="K17" s="110" t="str">
        <f aca="false">IF('Spielereinsatzliste A2'!D18="","",'Spielereinsatzliste A2'!D18)</f>
        <v/>
      </c>
      <c r="L17" s="112" t="str">
        <f aca="false">G30</f>
        <v/>
      </c>
      <c r="M17" s="113" t="str">
        <f aca="false">H30</f>
        <v/>
      </c>
      <c r="N17" s="109" t="str">
        <f aca="false">IF('Spielereinsatzliste A3'!B18="","",'Spielereinsatzliste A3'!B18)</f>
        <v/>
      </c>
      <c r="O17" s="109" t="str">
        <f aca="false">IF('Spielereinsatzliste A3'!C18="","",'Spielereinsatzliste A3'!C18)</f>
        <v/>
      </c>
      <c r="P17" s="110" t="str">
        <f aca="false">IF('Spielereinsatzliste A3'!D18="","",'Spielereinsatzliste A3'!D18)</f>
        <v/>
      </c>
      <c r="Q17" s="112" t="str">
        <f aca="false">G43</f>
        <v/>
      </c>
      <c r="R17" s="113" t="str">
        <f aca="false">H43</f>
        <v/>
      </c>
      <c r="S17" s="103"/>
      <c r="T17" s="104"/>
      <c r="U17" s="95"/>
      <c r="V17" s="114" t="e">
        <f aca="false">#REF!</f>
        <v>#REF!</v>
      </c>
      <c r="W17" s="113" t="e">
        <f aca="false">#REF!</f>
        <v>#REF!</v>
      </c>
      <c r="X17" s="106" t="str">
        <f aca="false">C100</f>
        <v/>
      </c>
      <c r="Y17" s="106" t="str">
        <f aca="false">D100</f>
        <v/>
      </c>
      <c r="Z17" s="106" t="str">
        <f aca="false">E100</f>
        <v/>
      </c>
      <c r="AA17" s="106" t="str">
        <f aca="false">I100</f>
        <v/>
      </c>
      <c r="AB17" s="106" t="str">
        <f aca="false">J100</f>
        <v/>
      </c>
      <c r="AC17" s="106" t="str">
        <f aca="false">K100</f>
        <v/>
      </c>
      <c r="AD17" s="106" t="str">
        <f aca="false">N100</f>
        <v/>
      </c>
      <c r="AE17" s="106" t="str">
        <f aca="false">O100</f>
        <v/>
      </c>
      <c r="AF17" s="106" t="str">
        <f aca="false">P100</f>
        <v/>
      </c>
      <c r="AG17" s="115" t="s">
        <v>142</v>
      </c>
      <c r="AH17" s="115"/>
    </row>
    <row r="18" s="20" customFormat="true" ht="12.95" hidden="false" customHeight="true" outlineLevel="0" collapsed="false">
      <c r="A18" s="83"/>
      <c r="B18" s="96" t="n">
        <v>14</v>
      </c>
      <c r="C18" s="108" t="str">
        <f aca="false">IF('Spielereinsatzliste A1'!B19="","",'Spielereinsatzliste A1'!B19)</f>
        <v/>
      </c>
      <c r="D18" s="109" t="str">
        <f aca="false">IF('Spielereinsatzliste A1'!C19="","",'Spielereinsatzliste A1'!C19)</f>
        <v/>
      </c>
      <c r="E18" s="110" t="str">
        <f aca="false">IF('Spielereinsatzliste A1'!D19="","",'Spielereinsatzliste A1'!D19)</f>
        <v/>
      </c>
      <c r="F18" s="111" t="str">
        <f aca="false">'Spielereinsatzliste A1'!D33</f>
        <v/>
      </c>
      <c r="G18" s="112" t="str">
        <f aca="false">IF(F18="","",RANK(F18,F$14:F$91,0))</f>
        <v/>
      </c>
      <c r="H18" s="113" t="str">
        <f aca="false">IF(F18="","",RANK(F18,F$14:F$91,1))</f>
        <v/>
      </c>
      <c r="I18" s="108" t="str">
        <f aca="false">IF('Spielereinsatzliste A2'!B19="","",'Spielereinsatzliste A2'!B19)</f>
        <v/>
      </c>
      <c r="J18" s="109" t="str">
        <f aca="false">IF('Spielereinsatzliste A2'!C19="","",'Spielereinsatzliste A2'!C19)</f>
        <v/>
      </c>
      <c r="K18" s="110" t="str">
        <f aca="false">IF('Spielereinsatzliste A2'!D19="","",'Spielereinsatzliste A2'!D19)</f>
        <v/>
      </c>
      <c r="L18" s="112" t="str">
        <f aca="false">G31</f>
        <v/>
      </c>
      <c r="M18" s="113" t="str">
        <f aca="false">H31</f>
        <v/>
      </c>
      <c r="N18" s="109" t="str">
        <f aca="false">IF('Spielereinsatzliste A3'!B19="","",'Spielereinsatzliste A3'!B19)</f>
        <v/>
      </c>
      <c r="O18" s="109" t="str">
        <f aca="false">IF('Spielereinsatzliste A3'!C19="","",'Spielereinsatzliste A3'!C19)</f>
        <v/>
      </c>
      <c r="P18" s="110" t="str">
        <f aca="false">IF('Spielereinsatzliste A3'!D19="","",'Spielereinsatzliste A3'!D19)</f>
        <v/>
      </c>
      <c r="Q18" s="112" t="str">
        <f aca="false">G44</f>
        <v/>
      </c>
      <c r="R18" s="113" t="str">
        <f aca="false">H44</f>
        <v/>
      </c>
      <c r="S18" s="103"/>
      <c r="T18" s="104"/>
      <c r="U18" s="95"/>
      <c r="V18" s="114" t="e">
        <f aca="false">#REF!</f>
        <v>#REF!</v>
      </c>
      <c r="W18" s="113" t="e">
        <f aca="false">#REF!</f>
        <v>#REF!</v>
      </c>
      <c r="X18" s="106" t="str">
        <f aca="false">C101</f>
        <v/>
      </c>
      <c r="Y18" s="106" t="str">
        <f aca="false">D101</f>
        <v/>
      </c>
      <c r="Z18" s="106" t="str">
        <f aca="false">E101</f>
        <v/>
      </c>
      <c r="AA18" s="106" t="str">
        <f aca="false">I101</f>
        <v/>
      </c>
      <c r="AB18" s="106" t="str">
        <f aca="false">J101</f>
        <v/>
      </c>
      <c r="AC18" s="106" t="str">
        <f aca="false">K101</f>
        <v/>
      </c>
      <c r="AD18" s="106" t="str">
        <f aca="false">N101</f>
        <v/>
      </c>
      <c r="AE18" s="106" t="str">
        <f aca="false">O101</f>
        <v/>
      </c>
      <c r="AF18" s="106" t="str">
        <f aca="false">P101</f>
        <v/>
      </c>
      <c r="AG18" s="115" t="s">
        <v>143</v>
      </c>
      <c r="AH18" s="115"/>
      <c r="AJ18" s="116"/>
    </row>
    <row r="19" s="20" customFormat="true" ht="12.95" hidden="false" customHeight="true" outlineLevel="0" collapsed="false">
      <c r="A19" s="83"/>
      <c r="B19" s="107" t="n">
        <v>15</v>
      </c>
      <c r="C19" s="108" t="str">
        <f aca="false">IF('Spielereinsatzliste A1'!B20="","",'Spielereinsatzliste A1'!B20)</f>
        <v/>
      </c>
      <c r="D19" s="109" t="str">
        <f aca="false">IF('Spielereinsatzliste A1'!C20="","",'Spielereinsatzliste A1'!C20)</f>
        <v/>
      </c>
      <c r="E19" s="110" t="str">
        <f aca="false">IF('Spielereinsatzliste A1'!D20="","",'Spielereinsatzliste A1'!D20)</f>
        <v/>
      </c>
      <c r="F19" s="111" t="str">
        <f aca="false">'Spielereinsatzliste A1'!D34</f>
        <v/>
      </c>
      <c r="G19" s="112" t="str">
        <f aca="false">IF(F19="","",RANK(F19,F$14:F$91,0))</f>
        <v/>
      </c>
      <c r="H19" s="113" t="str">
        <f aca="false">IF(F19="","",RANK(F19,F$14:F$91,1))</f>
        <v/>
      </c>
      <c r="I19" s="108" t="str">
        <f aca="false">IF('Spielereinsatzliste A2'!B20="","",'Spielereinsatzliste A2'!B20)</f>
        <v/>
      </c>
      <c r="J19" s="109" t="str">
        <f aca="false">IF('Spielereinsatzliste A2'!C20="","",'Spielereinsatzliste A2'!C20)</f>
        <v/>
      </c>
      <c r="K19" s="110" t="str">
        <f aca="false">IF('Spielereinsatzliste A2'!D20="","",'Spielereinsatzliste A2'!D20)</f>
        <v/>
      </c>
      <c r="L19" s="112" t="str">
        <f aca="false">G32</f>
        <v/>
      </c>
      <c r="M19" s="113" t="str">
        <f aca="false">H32</f>
        <v/>
      </c>
      <c r="N19" s="109" t="str">
        <f aca="false">IF('Spielereinsatzliste A3'!B20="","",'Spielereinsatzliste A3'!B20)</f>
        <v/>
      </c>
      <c r="O19" s="109" t="str">
        <f aca="false">IF('Spielereinsatzliste A3'!C20="","",'Spielereinsatzliste A3'!C20)</f>
        <v/>
      </c>
      <c r="P19" s="110" t="str">
        <f aca="false">IF('Spielereinsatzliste A3'!D20="","",'Spielereinsatzliste A3'!D20)</f>
        <v/>
      </c>
      <c r="Q19" s="112" t="str">
        <f aca="false">G45</f>
        <v/>
      </c>
      <c r="R19" s="113" t="str">
        <f aca="false">H45</f>
        <v/>
      </c>
      <c r="S19" s="103"/>
      <c r="T19" s="104"/>
      <c r="U19" s="95"/>
      <c r="V19" s="114" t="e">
        <f aca="false">#REF!</f>
        <v>#REF!</v>
      </c>
      <c r="W19" s="113" t="e">
        <f aca="false">#REF!</f>
        <v>#REF!</v>
      </c>
      <c r="X19" s="106" t="str">
        <f aca="false">C102</f>
        <v/>
      </c>
      <c r="Y19" s="106" t="str">
        <f aca="false">D102</f>
        <v/>
      </c>
      <c r="Z19" s="106" t="str">
        <f aca="false">E102</f>
        <v/>
      </c>
      <c r="AA19" s="106" t="str">
        <f aca="false">I102</f>
        <v/>
      </c>
      <c r="AB19" s="106" t="str">
        <f aca="false">J102</f>
        <v/>
      </c>
      <c r="AC19" s="106" t="str">
        <f aca="false">K102</f>
        <v/>
      </c>
      <c r="AD19" s="106" t="str">
        <f aca="false">N102</f>
        <v/>
      </c>
      <c r="AE19" s="106" t="str">
        <f aca="false">O102</f>
        <v/>
      </c>
      <c r="AF19" s="106" t="str">
        <f aca="false">P102</f>
        <v/>
      </c>
      <c r="AG19" s="115" t="s">
        <v>144</v>
      </c>
      <c r="AH19" s="115"/>
      <c r="AJ19" s="116"/>
    </row>
    <row r="20" s="20" customFormat="true" ht="12.95" hidden="false" customHeight="true" outlineLevel="0" collapsed="false">
      <c r="A20" s="83"/>
      <c r="B20" s="96" t="n">
        <v>16</v>
      </c>
      <c r="C20" s="108" t="str">
        <f aca="false">IF('Spielereinsatzliste A1'!B21="","",'Spielereinsatzliste A1'!B21)</f>
        <v/>
      </c>
      <c r="D20" s="109" t="str">
        <f aca="false">IF('Spielereinsatzliste A1'!C21="","",'Spielereinsatzliste A1'!C21)</f>
        <v/>
      </c>
      <c r="E20" s="110" t="str">
        <f aca="false">IF('Spielereinsatzliste A1'!D21="","",'Spielereinsatzliste A1'!D21)</f>
        <v/>
      </c>
      <c r="F20" s="111" t="str">
        <f aca="false">'Spielereinsatzliste A1'!D35</f>
        <v/>
      </c>
      <c r="G20" s="112" t="str">
        <f aca="false">IF(F20="","",RANK(F20,F$14:F$91,0))</f>
        <v/>
      </c>
      <c r="H20" s="113" t="str">
        <f aca="false">IF(F20="","",RANK(F20,F$14:F$91,1))</f>
        <v/>
      </c>
      <c r="I20" s="108" t="str">
        <f aca="false">IF('Spielereinsatzliste A2'!B21="","",'Spielereinsatzliste A2'!B21)</f>
        <v/>
      </c>
      <c r="J20" s="109" t="str">
        <f aca="false">IF('Spielereinsatzliste A2'!C21="","",'Spielereinsatzliste A2'!C21)</f>
        <v/>
      </c>
      <c r="K20" s="110" t="str">
        <f aca="false">IF('Spielereinsatzliste A2'!D21="","",'Spielereinsatzliste A2'!D21)</f>
        <v/>
      </c>
      <c r="L20" s="112" t="str">
        <f aca="false">G33</f>
        <v/>
      </c>
      <c r="M20" s="113" t="str">
        <f aca="false">H33</f>
        <v/>
      </c>
      <c r="N20" s="109" t="str">
        <f aca="false">IF('Spielereinsatzliste A3'!B21="","",'Spielereinsatzliste A3'!B21)</f>
        <v/>
      </c>
      <c r="O20" s="109" t="str">
        <f aca="false">IF('Spielereinsatzliste A3'!C21="","",'Spielereinsatzliste A3'!C21)</f>
        <v/>
      </c>
      <c r="P20" s="110" t="str">
        <f aca="false">IF('Spielereinsatzliste A3'!D21="","",'Spielereinsatzliste A3'!D21)</f>
        <v/>
      </c>
      <c r="Q20" s="112" t="str">
        <f aca="false">G46</f>
        <v/>
      </c>
      <c r="R20" s="113" t="str">
        <f aca="false">H46</f>
        <v/>
      </c>
      <c r="S20" s="103"/>
      <c r="T20" s="104"/>
      <c r="U20" s="95"/>
      <c r="V20" s="114" t="e">
        <f aca="false">#REF!</f>
        <v>#REF!</v>
      </c>
      <c r="W20" s="113" t="e">
        <f aca="false">#REF!</f>
        <v>#REF!</v>
      </c>
      <c r="X20" s="106" t="str">
        <f aca="false">C103</f>
        <v/>
      </c>
      <c r="Y20" s="106" t="str">
        <f aca="false">D103</f>
        <v/>
      </c>
      <c r="Z20" s="106" t="str">
        <f aca="false">E103</f>
        <v/>
      </c>
      <c r="AA20" s="106" t="str">
        <f aca="false">I103</f>
        <v/>
      </c>
      <c r="AB20" s="106" t="str">
        <f aca="false">J103</f>
        <v/>
      </c>
      <c r="AC20" s="106" t="str">
        <f aca="false">K103</f>
        <v/>
      </c>
      <c r="AD20" s="106" t="str">
        <f aca="false">N103</f>
        <v/>
      </c>
      <c r="AE20" s="106" t="str">
        <f aca="false">O103</f>
        <v/>
      </c>
      <c r="AF20" s="106" t="str">
        <f aca="false">P103</f>
        <v/>
      </c>
    </row>
    <row r="21" s="20" customFormat="true" ht="12.95" hidden="false" customHeight="true" outlineLevel="0" collapsed="false">
      <c r="A21" s="83"/>
      <c r="B21" s="107" t="n">
        <v>17</v>
      </c>
      <c r="C21" s="108" t="str">
        <f aca="false">IF('Spielereinsatzliste A1'!B22="","",'Spielereinsatzliste A1'!B22)</f>
        <v/>
      </c>
      <c r="D21" s="109" t="str">
        <f aca="false">IF('Spielereinsatzliste A1'!C22="","",'Spielereinsatzliste A1'!C22)</f>
        <v/>
      </c>
      <c r="E21" s="110" t="str">
        <f aca="false">IF('Spielereinsatzliste A1'!D22="","",'Spielereinsatzliste A1'!D22)</f>
        <v/>
      </c>
      <c r="F21" s="111" t="str">
        <f aca="false">'Spielereinsatzliste A1'!D36</f>
        <v/>
      </c>
      <c r="G21" s="112" t="str">
        <f aca="false">IF(F21="","",RANK(F21,F$14:F$91,0))</f>
        <v/>
      </c>
      <c r="H21" s="113" t="str">
        <f aca="false">IF(F21="","",RANK(F21,F$14:F$91,1))</f>
        <v/>
      </c>
      <c r="I21" s="108" t="str">
        <f aca="false">IF('Spielereinsatzliste A2'!B22="","",'Spielereinsatzliste A2'!B22)</f>
        <v/>
      </c>
      <c r="J21" s="109" t="str">
        <f aca="false">IF('Spielereinsatzliste A2'!C22="","",'Spielereinsatzliste A2'!C22)</f>
        <v/>
      </c>
      <c r="K21" s="110" t="str">
        <f aca="false">IF('Spielereinsatzliste A2'!D22="","",'Spielereinsatzliste A2'!D22)</f>
        <v/>
      </c>
      <c r="L21" s="112" t="str">
        <f aca="false">G34</f>
        <v/>
      </c>
      <c r="M21" s="113" t="str">
        <f aca="false">H34</f>
        <v/>
      </c>
      <c r="N21" s="109" t="str">
        <f aca="false">IF('Spielereinsatzliste A3'!B22="","",'Spielereinsatzliste A3'!B22)</f>
        <v/>
      </c>
      <c r="O21" s="109" t="str">
        <f aca="false">IF('Spielereinsatzliste A3'!C22="","",'Spielereinsatzliste A3'!C22)</f>
        <v/>
      </c>
      <c r="P21" s="110" t="str">
        <f aca="false">IF('Spielereinsatzliste A3'!D22="","",'Spielereinsatzliste A3'!D22)</f>
        <v/>
      </c>
      <c r="Q21" s="112" t="str">
        <f aca="false">G47</f>
        <v/>
      </c>
      <c r="R21" s="113" t="str">
        <f aca="false">H47</f>
        <v/>
      </c>
      <c r="S21" s="103"/>
      <c r="T21" s="104"/>
      <c r="U21" s="95"/>
      <c r="V21" s="114" t="e">
        <f aca="false">#REF!</f>
        <v>#REF!</v>
      </c>
      <c r="W21" s="113" t="e">
        <f aca="false">#REF!</f>
        <v>#REF!</v>
      </c>
      <c r="X21" s="106" t="str">
        <f aca="false">C104</f>
        <v/>
      </c>
      <c r="Y21" s="106" t="str">
        <f aca="false">D104</f>
        <v/>
      </c>
      <c r="Z21" s="106" t="str">
        <f aca="false">E104</f>
        <v/>
      </c>
      <c r="AA21" s="106" t="str">
        <f aca="false">I104</f>
        <v/>
      </c>
      <c r="AB21" s="106" t="str">
        <f aca="false">J104</f>
        <v/>
      </c>
      <c r="AC21" s="106" t="str">
        <f aca="false">K104</f>
        <v/>
      </c>
      <c r="AD21" s="106" t="str">
        <f aca="false">N104</f>
        <v/>
      </c>
      <c r="AE21" s="106" t="str">
        <f aca="false">O104</f>
        <v/>
      </c>
      <c r="AF21" s="106" t="str">
        <f aca="false">P104</f>
        <v/>
      </c>
    </row>
    <row r="22" s="20" customFormat="true" ht="12.95" hidden="false" customHeight="true" outlineLevel="0" collapsed="false">
      <c r="A22" s="83"/>
      <c r="B22" s="96" t="n">
        <v>18</v>
      </c>
      <c r="C22" s="108" t="str">
        <f aca="false">IF('Spielereinsatzliste A1'!B23="","",'Spielereinsatzliste A1'!B23)</f>
        <v/>
      </c>
      <c r="D22" s="109" t="str">
        <f aca="false">IF('Spielereinsatzliste A1'!C23="","",'Spielereinsatzliste A1'!C23)</f>
        <v/>
      </c>
      <c r="E22" s="110" t="str">
        <f aca="false">IF('Spielereinsatzliste A1'!D23="","",'Spielereinsatzliste A1'!D23)</f>
        <v/>
      </c>
      <c r="F22" s="111" t="str">
        <f aca="false">'Spielereinsatzliste A1'!D37</f>
        <v/>
      </c>
      <c r="G22" s="112" t="str">
        <f aca="false">IF(F22="","",RANK(F22,F$14:F$91,0))</f>
        <v/>
      </c>
      <c r="H22" s="113" t="str">
        <f aca="false">IF(F22="","",RANK(F22,F$14:F$91,1))</f>
        <v/>
      </c>
      <c r="I22" s="108" t="str">
        <f aca="false">IF('Spielereinsatzliste A2'!B23="","",'Spielereinsatzliste A2'!B23)</f>
        <v/>
      </c>
      <c r="J22" s="109" t="str">
        <f aca="false">IF('Spielereinsatzliste A2'!C23="","",'Spielereinsatzliste A2'!C23)</f>
        <v/>
      </c>
      <c r="K22" s="110" t="str">
        <f aca="false">IF('Spielereinsatzliste A2'!D23="","",'Spielereinsatzliste A2'!D23)</f>
        <v/>
      </c>
      <c r="L22" s="112" t="str">
        <f aca="false">G35</f>
        <v/>
      </c>
      <c r="M22" s="113" t="str">
        <f aca="false">H35</f>
        <v/>
      </c>
      <c r="N22" s="109" t="str">
        <f aca="false">IF('Spielereinsatzliste A3'!B23="","",'Spielereinsatzliste A3'!B23)</f>
        <v/>
      </c>
      <c r="O22" s="109" t="str">
        <f aca="false">IF('Spielereinsatzliste A3'!C23="","",'Spielereinsatzliste A3'!C23)</f>
        <v/>
      </c>
      <c r="P22" s="110" t="str">
        <f aca="false">IF('Spielereinsatzliste A3'!D23="","",'Spielereinsatzliste A3'!D23)</f>
        <v/>
      </c>
      <c r="Q22" s="112" t="str">
        <f aca="false">G48</f>
        <v/>
      </c>
      <c r="R22" s="113" t="str">
        <f aca="false">H48</f>
        <v/>
      </c>
      <c r="S22" s="103"/>
      <c r="T22" s="104"/>
      <c r="U22" s="95"/>
      <c r="V22" s="114" t="e">
        <f aca="false">#REF!</f>
        <v>#REF!</v>
      </c>
      <c r="W22" s="113" t="e">
        <f aca="false">#REF!</f>
        <v>#REF!</v>
      </c>
      <c r="X22" s="106" t="str">
        <f aca="false">C105</f>
        <v/>
      </c>
      <c r="Y22" s="106" t="str">
        <f aca="false">D105</f>
        <v/>
      </c>
      <c r="Z22" s="106" t="str">
        <f aca="false">E105</f>
        <v/>
      </c>
      <c r="AA22" s="106" t="str">
        <f aca="false">I105</f>
        <v/>
      </c>
      <c r="AB22" s="106" t="str">
        <f aca="false">J105</f>
        <v/>
      </c>
      <c r="AC22" s="106" t="str">
        <f aca="false">K105</f>
        <v/>
      </c>
      <c r="AD22" s="106" t="str">
        <f aca="false">N105</f>
        <v/>
      </c>
      <c r="AE22" s="106" t="str">
        <f aca="false">O105</f>
        <v/>
      </c>
      <c r="AF22" s="106" t="str">
        <f aca="false">P105</f>
        <v/>
      </c>
    </row>
    <row r="23" s="20" customFormat="true" ht="12.95" hidden="false" customHeight="true" outlineLevel="0" collapsed="false">
      <c r="A23" s="83"/>
      <c r="B23" s="107" t="n">
        <v>19</v>
      </c>
      <c r="C23" s="117" t="str">
        <f aca="false">IF('Spielereinsatzliste A1'!B24="","",'Spielereinsatzliste A1'!B24)</f>
        <v/>
      </c>
      <c r="D23" s="118" t="str">
        <f aca="false">IF('Spielereinsatzliste A1'!C24="","",'Spielereinsatzliste A1'!C24)</f>
        <v/>
      </c>
      <c r="E23" s="119" t="str">
        <f aca="false">IF('Spielereinsatzliste A1'!D24="","",'Spielereinsatzliste A1'!D24)</f>
        <v/>
      </c>
      <c r="F23" s="120" t="str">
        <f aca="false">'Spielereinsatzliste A1'!D38</f>
        <v/>
      </c>
      <c r="G23" s="121" t="str">
        <f aca="false">IF(F23="","",RANK(F23,F$14:F$91,0))</f>
        <v/>
      </c>
      <c r="H23" s="122" t="str">
        <f aca="false">IF(F23="","",RANK(F23,F$14:F$91,1))</f>
        <v/>
      </c>
      <c r="I23" s="117" t="str">
        <f aca="false">IF('Spielereinsatzliste A2'!B24="","",'Spielereinsatzliste A2'!B24)</f>
        <v/>
      </c>
      <c r="J23" s="118" t="str">
        <f aca="false">IF('Spielereinsatzliste A2'!C24="","",'Spielereinsatzliste A2'!C24)</f>
        <v/>
      </c>
      <c r="K23" s="119" t="str">
        <f aca="false">IF('Spielereinsatzliste A2'!D24="","",'Spielereinsatzliste A2'!D24)</f>
        <v/>
      </c>
      <c r="L23" s="121" t="str">
        <f aca="false">G36</f>
        <v/>
      </c>
      <c r="M23" s="122" t="str">
        <f aca="false">H36</f>
        <v/>
      </c>
      <c r="N23" s="118" t="str">
        <f aca="false">IF('Spielereinsatzliste A3'!B24="","",'Spielereinsatzliste A3'!B24)</f>
        <v/>
      </c>
      <c r="O23" s="118" t="str">
        <f aca="false">IF('Spielereinsatzliste A3'!C24="","",'Spielereinsatzliste A3'!C24)</f>
        <v/>
      </c>
      <c r="P23" s="119" t="str">
        <f aca="false">IF('Spielereinsatzliste A3'!D24="","",'Spielereinsatzliste A3'!D24)</f>
        <v/>
      </c>
      <c r="Q23" s="121" t="str">
        <f aca="false">G49</f>
        <v/>
      </c>
      <c r="R23" s="122" t="str">
        <f aca="false">H49</f>
        <v/>
      </c>
      <c r="S23" s="103"/>
      <c r="T23" s="104"/>
      <c r="U23" s="95"/>
      <c r="V23" s="123" t="e">
        <f aca="false">#REF!</f>
        <v>#REF!</v>
      </c>
      <c r="W23" s="122" t="e">
        <f aca="false">#REF!</f>
        <v>#REF!</v>
      </c>
      <c r="X23" s="106" t="str">
        <f aca="false">C106</f>
        <v/>
      </c>
      <c r="Y23" s="106" t="str">
        <f aca="false">D106</f>
        <v/>
      </c>
      <c r="Z23" s="106" t="str">
        <f aca="false">E106</f>
        <v/>
      </c>
      <c r="AA23" s="106" t="str">
        <f aca="false">I106</f>
        <v/>
      </c>
      <c r="AB23" s="106" t="str">
        <f aca="false">J106</f>
        <v/>
      </c>
      <c r="AC23" s="106" t="str">
        <f aca="false">K106</f>
        <v/>
      </c>
      <c r="AD23" s="106" t="str">
        <f aca="false">N106</f>
        <v/>
      </c>
      <c r="AE23" s="106" t="str">
        <f aca="false">O106</f>
        <v/>
      </c>
      <c r="AF23" s="106" t="str">
        <f aca="false">P106</f>
        <v/>
      </c>
    </row>
    <row r="24" s="20" customFormat="true" ht="12.95" hidden="false" customHeight="true" outlineLevel="0" collapsed="false">
      <c r="A24" s="124" t="s">
        <v>145</v>
      </c>
      <c r="B24" s="96" t="n">
        <v>20</v>
      </c>
      <c r="C24" s="125"/>
      <c r="D24" s="126"/>
      <c r="E24" s="127" t="str">
        <f aca="false">IF('Spielereinsatzliste A1'!D25="","",'Spielereinsatzliste A1'!D25)</f>
        <v/>
      </c>
      <c r="F24" s="128"/>
      <c r="G24" s="100" t="str">
        <f aca="false">IF(F24="","",RANK(F24,F$14:F$91,0))</f>
        <v/>
      </c>
      <c r="H24" s="102" t="str">
        <f aca="false">IF(F24="","",RANK(F24,F$14:F$91,1))</f>
        <v/>
      </c>
      <c r="I24" s="125"/>
      <c r="J24" s="126"/>
      <c r="K24" s="127" t="str">
        <f aca="false">IF('Spielereinsatzliste A2'!D25="","",'Spielereinsatzliste A2'!D25)</f>
        <v/>
      </c>
      <c r="L24" s="128"/>
      <c r="M24" s="128"/>
      <c r="N24" s="125"/>
      <c r="O24" s="126"/>
      <c r="P24" s="127" t="str">
        <f aca="false">IF('Spielereinsatzliste A3'!D25="","",'Spielereinsatzliste A3'!D25)</f>
        <v/>
      </c>
      <c r="Q24" s="128"/>
      <c r="R24" s="128"/>
      <c r="S24" s="103"/>
      <c r="T24" s="104"/>
      <c r="U24" s="129"/>
      <c r="V24" s="128"/>
      <c r="W24" s="128"/>
      <c r="X24" s="106" t="n">
        <f aca="false">C107</f>
        <v>0</v>
      </c>
      <c r="Y24" s="106" t="n">
        <f aca="false">D107</f>
        <v>0</v>
      </c>
      <c r="Z24" s="106" t="str">
        <f aca="false">E107</f>
        <v/>
      </c>
      <c r="AA24" s="106" t="n">
        <f aca="false">I107</f>
        <v>0</v>
      </c>
      <c r="AB24" s="106" t="n">
        <f aca="false">J107</f>
        <v>0</v>
      </c>
      <c r="AC24" s="106" t="str">
        <f aca="false">K107</f>
        <v/>
      </c>
      <c r="AD24" s="106" t="n">
        <f aca="false">N107</f>
        <v>0</v>
      </c>
      <c r="AE24" s="106" t="n">
        <f aca="false">O107</f>
        <v>0</v>
      </c>
      <c r="AF24" s="106" t="str">
        <f aca="false">P107</f>
        <v/>
      </c>
    </row>
    <row r="25" s="20" customFormat="true" ht="13.5" hidden="false" customHeight="false" outlineLevel="0" collapsed="false">
      <c r="A25" s="130" t="s">
        <v>146</v>
      </c>
      <c r="B25" s="131" t="n">
        <v>21</v>
      </c>
      <c r="C25" s="132" t="str">
        <f aca="false">'Spielereinsatzliste A1'!$G$27</f>
        <v/>
      </c>
      <c r="D25" s="132"/>
      <c r="E25" s="133" t="str">
        <f aca="false">IF('Spielereinsatzliste A1'!D26="","",'Spielereinsatzliste A1'!D26)</f>
        <v/>
      </c>
      <c r="F25" s="134"/>
      <c r="G25" s="120" t="str">
        <f aca="false">IF(F25="","",RANK(F25,F$14:F$91,0))</f>
        <v/>
      </c>
      <c r="H25" s="122" t="str">
        <f aca="false">IF(F25="","",RANK(F25,F$14:F$91,1))</f>
        <v/>
      </c>
      <c r="I25" s="132" t="str">
        <f aca="false">'Spielereinsatzliste A2'!$G$27</f>
        <v/>
      </c>
      <c r="J25" s="132"/>
      <c r="K25" s="133" t="str">
        <f aca="false">IF('Spielereinsatzliste A2'!D26="","",'Spielereinsatzliste A2'!D26)</f>
        <v/>
      </c>
      <c r="L25" s="134"/>
      <c r="M25" s="134"/>
      <c r="N25" s="132" t="str">
        <f aca="false">'Spielereinsatzliste A3'!$G$27</f>
        <v/>
      </c>
      <c r="O25" s="132"/>
      <c r="P25" s="133" t="str">
        <f aca="false">IF('Spielereinsatzliste A3'!D26="","",'Spielereinsatzliste A3'!D26)</f>
        <v/>
      </c>
      <c r="Q25" s="134"/>
      <c r="R25" s="134"/>
      <c r="S25" s="135"/>
      <c r="T25" s="135"/>
      <c r="U25" s="129"/>
      <c r="V25" s="134"/>
      <c r="W25" s="134"/>
      <c r="X25" s="106" t="str">
        <f aca="false">C108</f>
        <v/>
      </c>
      <c r="Y25" s="106" t="n">
        <f aca="false">D108</f>
        <v>0</v>
      </c>
      <c r="Z25" s="106" t="str">
        <f aca="false">E108</f>
        <v/>
      </c>
      <c r="AA25" s="106" t="str">
        <f aca="false">I108</f>
        <v/>
      </c>
      <c r="AB25" s="106" t="n">
        <f aca="false">J108</f>
        <v>0</v>
      </c>
      <c r="AC25" s="106" t="str">
        <f aca="false">K108</f>
        <v/>
      </c>
      <c r="AD25" s="106" t="str">
        <f aca="false">N108</f>
        <v/>
      </c>
      <c r="AE25" s="106" t="n">
        <f aca="false">O108</f>
        <v>0</v>
      </c>
      <c r="AF25" s="106" t="str">
        <f aca="false">P108</f>
        <v/>
      </c>
    </row>
    <row r="26" s="57" customFormat="true" ht="15.75" hidden="false" customHeight="true" outlineLevel="0" collapsed="false">
      <c r="A26" s="136"/>
      <c r="B26" s="137"/>
      <c r="C26" s="104"/>
      <c r="D26" s="104"/>
      <c r="E26" s="129"/>
      <c r="F26" s="104"/>
      <c r="G26" s="104"/>
      <c r="H26" s="104"/>
      <c r="I26" s="104"/>
      <c r="J26" s="104"/>
      <c r="K26" s="129"/>
      <c r="L26" s="104"/>
      <c r="M26" s="104"/>
      <c r="N26" s="104"/>
      <c r="O26" s="104"/>
      <c r="P26" s="129"/>
      <c r="Q26" s="104"/>
      <c r="R26" s="104"/>
      <c r="S26" s="104"/>
      <c r="T26" s="104"/>
      <c r="U26" s="129"/>
      <c r="V26" s="104"/>
      <c r="W26" s="104"/>
      <c r="X26" s="138"/>
      <c r="Y26" s="138"/>
      <c r="Z26" s="138"/>
      <c r="AA26" s="138"/>
      <c r="AB26" s="138"/>
      <c r="AC26" s="138"/>
      <c r="AD26" s="138"/>
      <c r="AE26" s="138"/>
      <c r="AF26" s="138"/>
    </row>
    <row r="27" s="38" customFormat="true" ht="18" hidden="true" customHeight="true" outlineLevel="0" collapsed="false">
      <c r="A27" s="139"/>
      <c r="B27" s="139" t="n">
        <v>22</v>
      </c>
      <c r="C27" s="68" t="str">
        <f aca="false">I14</f>
        <v/>
      </c>
      <c r="D27" s="68" t="str">
        <f aca="false">J14</f>
        <v/>
      </c>
      <c r="E27" s="68" t="str">
        <f aca="false">K14</f>
        <v/>
      </c>
      <c r="F27" s="68" t="str">
        <f aca="false">'Spielereinsatzliste A2'!D29</f>
        <v/>
      </c>
      <c r="G27" s="104" t="str">
        <f aca="false">IF(F27="","",RANK(F27,F$14:F$91,0))</f>
        <v/>
      </c>
      <c r="H27" s="104" t="str">
        <f aca="false">IF(F27="","",RANK(F27,F$14:F$91,1))</f>
        <v/>
      </c>
      <c r="I27" s="104"/>
      <c r="J27" s="104"/>
      <c r="K27" s="68"/>
      <c r="L27" s="68"/>
      <c r="M27" s="68"/>
      <c r="N27" s="104"/>
      <c r="O27" s="104"/>
      <c r="P27" s="68"/>
      <c r="Q27" s="68"/>
      <c r="R27" s="68"/>
      <c r="S27" s="104"/>
      <c r="T27" s="104"/>
      <c r="U27" s="68"/>
      <c r="V27" s="68"/>
      <c r="W27" s="68"/>
      <c r="X27" s="68"/>
      <c r="Y27" s="68"/>
      <c r="Z27" s="43"/>
      <c r="AA27" s="43"/>
      <c r="AB27" s="43"/>
      <c r="AC27" s="43"/>
      <c r="AD27" s="43"/>
      <c r="AE27" s="43"/>
      <c r="AF27" s="43"/>
    </row>
    <row r="28" s="38" customFormat="true" ht="18" hidden="true" customHeight="true" outlineLevel="0" collapsed="false">
      <c r="A28" s="139"/>
      <c r="B28" s="139" t="n">
        <v>23</v>
      </c>
      <c r="C28" s="68" t="str">
        <f aca="false">I15</f>
        <v/>
      </c>
      <c r="D28" s="68" t="str">
        <f aca="false">J15</f>
        <v/>
      </c>
      <c r="E28" s="68" t="str">
        <f aca="false">K15</f>
        <v/>
      </c>
      <c r="F28" s="68" t="str">
        <f aca="false">'Spielereinsatzliste A2'!D30</f>
        <v/>
      </c>
      <c r="G28" s="104" t="str">
        <f aca="false">IF(F28="","",RANK(F28,F$14:F$91,0))</f>
        <v/>
      </c>
      <c r="H28" s="104" t="str">
        <f aca="false">IF(F28="","",RANK(F28,F$14:F$91,1))</f>
        <v/>
      </c>
      <c r="I28" s="104"/>
      <c r="J28" s="104"/>
      <c r="K28" s="68"/>
      <c r="L28" s="68"/>
      <c r="M28" s="68"/>
      <c r="N28" s="104"/>
      <c r="O28" s="104"/>
      <c r="P28" s="68"/>
      <c r="Q28" s="68"/>
      <c r="R28" s="68"/>
      <c r="S28" s="104"/>
      <c r="T28" s="104"/>
      <c r="U28" s="68"/>
      <c r="V28" s="68"/>
      <c r="W28" s="68"/>
      <c r="X28" s="68"/>
      <c r="Y28" s="68"/>
      <c r="Z28" s="43"/>
      <c r="AA28" s="43"/>
      <c r="AB28" s="43"/>
      <c r="AC28" s="43"/>
      <c r="AD28" s="43"/>
      <c r="AE28" s="43"/>
      <c r="AF28" s="43"/>
    </row>
    <row r="29" s="38" customFormat="true" ht="18" hidden="true" customHeight="true" outlineLevel="0" collapsed="false">
      <c r="A29" s="139"/>
      <c r="B29" s="139" t="n">
        <v>24</v>
      </c>
      <c r="C29" s="68" t="str">
        <f aca="false">I16</f>
        <v/>
      </c>
      <c r="D29" s="68" t="str">
        <f aca="false">J16</f>
        <v/>
      </c>
      <c r="E29" s="68" t="str">
        <f aca="false">K16</f>
        <v/>
      </c>
      <c r="F29" s="68" t="str">
        <f aca="false">'Spielereinsatzliste A2'!D31</f>
        <v/>
      </c>
      <c r="G29" s="104" t="str">
        <f aca="false">IF(F29="","",RANK(F29,F$14:F$91,0))</f>
        <v/>
      </c>
      <c r="H29" s="104" t="str">
        <f aca="false">IF(F29="","",RANK(F29,F$14:F$91,1))</f>
        <v/>
      </c>
      <c r="I29" s="104"/>
      <c r="J29" s="104"/>
      <c r="K29" s="68"/>
      <c r="L29" s="68"/>
      <c r="M29" s="68"/>
      <c r="N29" s="104"/>
      <c r="O29" s="104"/>
      <c r="P29" s="68"/>
      <c r="Q29" s="68"/>
      <c r="R29" s="68"/>
      <c r="S29" s="104"/>
      <c r="T29" s="104"/>
      <c r="U29" s="68"/>
      <c r="V29" s="68"/>
      <c r="W29" s="68"/>
      <c r="X29" s="68"/>
      <c r="Y29" s="68"/>
      <c r="Z29" s="43"/>
      <c r="AA29" s="43"/>
      <c r="AB29" s="43"/>
      <c r="AC29" s="43"/>
      <c r="AD29" s="43"/>
      <c r="AE29" s="43"/>
      <c r="AF29" s="43"/>
    </row>
    <row r="30" s="38" customFormat="true" ht="18" hidden="true" customHeight="true" outlineLevel="0" collapsed="false">
      <c r="A30" s="139"/>
      <c r="B30" s="139" t="n">
        <v>25</v>
      </c>
      <c r="C30" s="68" t="str">
        <f aca="false">I17</f>
        <v/>
      </c>
      <c r="D30" s="68" t="str">
        <f aca="false">J17</f>
        <v/>
      </c>
      <c r="E30" s="68" t="str">
        <f aca="false">K17</f>
        <v/>
      </c>
      <c r="F30" s="68" t="str">
        <f aca="false">'Spielereinsatzliste A2'!D32</f>
        <v/>
      </c>
      <c r="G30" s="104" t="str">
        <f aca="false">IF(F30="","",RANK(F30,F$14:F$91,0))</f>
        <v/>
      </c>
      <c r="H30" s="104" t="str">
        <f aca="false">IF(F30="","",RANK(F30,F$14:F$91,1))</f>
        <v/>
      </c>
      <c r="I30" s="104"/>
      <c r="J30" s="104"/>
      <c r="K30" s="68" t="str">
        <f aca="false">'Spielereinsatzliste A1'!D10</f>
        <v>A1</v>
      </c>
      <c r="L30" s="68"/>
      <c r="M30" s="68"/>
      <c r="N30" s="104"/>
      <c r="O30" s="104"/>
      <c r="P30" s="140" t="str">
        <f aca="false">'Spielereinsatzliste A1'!G27</f>
        <v/>
      </c>
      <c r="Q30" s="68"/>
      <c r="R30" s="68"/>
      <c r="S30" s="104" t="e">
        <f aca="false">IF(K30="","",RANK(P30,P$30:P$39,0))</f>
        <v>#VALUE!</v>
      </c>
      <c r="T30" s="104" t="e">
        <f aca="false">IF(K30="","",RANK(P30,P$30:P$39,1))</f>
        <v>#VALUE!</v>
      </c>
      <c r="U30" s="68"/>
      <c r="V30" s="68"/>
      <c r="W30" s="68"/>
      <c r="X30" s="68"/>
      <c r="Y30" s="68"/>
      <c r="Z30" s="43"/>
      <c r="AA30" s="43"/>
      <c r="AB30" s="43"/>
      <c r="AC30" s="43"/>
      <c r="AD30" s="43"/>
      <c r="AE30" s="43"/>
      <c r="AF30" s="43"/>
    </row>
    <row r="31" s="38" customFormat="true" ht="18" hidden="true" customHeight="true" outlineLevel="0" collapsed="false">
      <c r="A31" s="139"/>
      <c r="B31" s="139" t="n">
        <v>26</v>
      </c>
      <c r="C31" s="68" t="str">
        <f aca="false">I18</f>
        <v/>
      </c>
      <c r="D31" s="68" t="str">
        <f aca="false">J18</f>
        <v/>
      </c>
      <c r="E31" s="68" t="str">
        <f aca="false">K18</f>
        <v/>
      </c>
      <c r="F31" s="68" t="str">
        <f aca="false">'Spielereinsatzliste A2'!D33</f>
        <v/>
      </c>
      <c r="G31" s="104" t="str">
        <f aca="false">IF(F31="","",RANK(F31,F$14:F$91,0))</f>
        <v/>
      </c>
      <c r="H31" s="104" t="str">
        <f aca="false">IF(F31="","",RANK(F31,F$14:F$91,1))</f>
        <v/>
      </c>
      <c r="I31" s="104"/>
      <c r="J31" s="104"/>
      <c r="K31" s="68" t="str">
        <f aca="false">'Spielereinsatzliste A2'!D10</f>
        <v>A2</v>
      </c>
      <c r="L31" s="68"/>
      <c r="M31" s="68"/>
      <c r="N31" s="104"/>
      <c r="O31" s="104"/>
      <c r="P31" s="140" t="str">
        <f aca="false">'Spielereinsatzliste A2'!G27</f>
        <v/>
      </c>
      <c r="Q31" s="68"/>
      <c r="R31" s="68"/>
      <c r="S31" s="104" t="e">
        <f aca="false">IF(K31="","",RANK(P31,P$30:P$39,0))</f>
        <v>#VALUE!</v>
      </c>
      <c r="T31" s="104" t="e">
        <f aca="false">IF(K31="","",RANK(P31,P$30:P$39,1))</f>
        <v>#VALUE!</v>
      </c>
      <c r="U31" s="68"/>
      <c r="V31" s="68"/>
      <c r="W31" s="68"/>
      <c r="X31" s="68"/>
      <c r="Y31" s="68"/>
      <c r="Z31" s="43"/>
      <c r="AA31" s="43"/>
      <c r="AB31" s="43"/>
      <c r="AC31" s="43"/>
      <c r="AD31" s="43"/>
      <c r="AE31" s="43"/>
      <c r="AF31" s="43"/>
    </row>
    <row r="32" s="38" customFormat="true" ht="18" hidden="true" customHeight="true" outlineLevel="0" collapsed="false">
      <c r="A32" s="139"/>
      <c r="B32" s="139" t="n">
        <v>27</v>
      </c>
      <c r="C32" s="68" t="str">
        <f aca="false">I19</f>
        <v/>
      </c>
      <c r="D32" s="68" t="str">
        <f aca="false">J19</f>
        <v/>
      </c>
      <c r="E32" s="68" t="str">
        <f aca="false">K19</f>
        <v/>
      </c>
      <c r="F32" s="68" t="str">
        <f aca="false">'Spielereinsatzliste A2'!D34</f>
        <v/>
      </c>
      <c r="G32" s="104" t="str">
        <f aca="false">IF(F32="","",RANK(F32,F$14:F$91,0))</f>
        <v/>
      </c>
      <c r="H32" s="104" t="str">
        <f aca="false">IF(F32="","",RANK(F32,F$14:F$91,1))</f>
        <v/>
      </c>
      <c r="I32" s="104"/>
      <c r="J32" s="104"/>
      <c r="K32" s="68" t="str">
        <f aca="false">'Spielereinsatzliste A3'!D10</f>
        <v>A3</v>
      </c>
      <c r="L32" s="68"/>
      <c r="M32" s="68"/>
      <c r="N32" s="104"/>
      <c r="O32" s="104"/>
      <c r="P32" s="140" t="str">
        <f aca="false">'Spielereinsatzliste A3'!G27</f>
        <v/>
      </c>
      <c r="Q32" s="68"/>
      <c r="R32" s="68"/>
      <c r="S32" s="104" t="e">
        <f aca="false">IF(K32="","",RANK(P32,P$30:P$39,0))</f>
        <v>#VALUE!</v>
      </c>
      <c r="T32" s="104" t="e">
        <f aca="false">IF(K32="","",RANK(P32,P$30:P$39,1))</f>
        <v>#VALUE!</v>
      </c>
      <c r="U32" s="68"/>
      <c r="V32" s="68"/>
      <c r="W32" s="68"/>
      <c r="X32" s="68"/>
      <c r="Y32" s="68"/>
      <c r="Z32" s="43"/>
      <c r="AA32" s="43"/>
      <c r="AB32" s="43"/>
      <c r="AC32" s="43"/>
      <c r="AD32" s="43"/>
      <c r="AE32" s="43"/>
      <c r="AF32" s="43"/>
    </row>
    <row r="33" s="38" customFormat="true" ht="18" hidden="true" customHeight="true" outlineLevel="0" collapsed="false">
      <c r="A33" s="139"/>
      <c r="B33" s="139" t="n">
        <v>28</v>
      </c>
      <c r="C33" s="68" t="str">
        <f aca="false">I20</f>
        <v/>
      </c>
      <c r="D33" s="68" t="str">
        <f aca="false">J20</f>
        <v/>
      </c>
      <c r="E33" s="68" t="str">
        <f aca="false">K20</f>
        <v/>
      </c>
      <c r="F33" s="68" t="str">
        <f aca="false">'Spielereinsatzliste A2'!D35</f>
        <v/>
      </c>
      <c r="G33" s="104" t="str">
        <f aca="false">IF(F33="","",RANK(F33,F$14:F$91,0))</f>
        <v/>
      </c>
      <c r="H33" s="104" t="str">
        <f aca="false">IF(F33="","",RANK(F33,F$14:F$91,1))</f>
        <v/>
      </c>
      <c r="I33" s="104"/>
      <c r="J33" s="104"/>
      <c r="K33" s="68"/>
      <c r="L33" s="68"/>
      <c r="M33" s="68"/>
      <c r="N33" s="104"/>
      <c r="O33" s="104"/>
      <c r="P33" s="140"/>
      <c r="Q33" s="68"/>
      <c r="R33" s="68"/>
      <c r="S33" s="104"/>
      <c r="T33" s="104"/>
      <c r="U33" s="68"/>
      <c r="V33" s="68"/>
      <c r="W33" s="68"/>
      <c r="X33" s="68"/>
      <c r="Y33" s="68"/>
      <c r="Z33" s="43"/>
      <c r="AA33" s="43"/>
      <c r="AB33" s="43"/>
      <c r="AC33" s="43"/>
      <c r="AD33" s="43"/>
      <c r="AE33" s="43"/>
      <c r="AF33" s="43"/>
    </row>
    <row r="34" s="38" customFormat="true" ht="18" hidden="true" customHeight="true" outlineLevel="0" collapsed="false">
      <c r="A34" s="139"/>
      <c r="B34" s="139" t="n">
        <v>29</v>
      </c>
      <c r="C34" s="68" t="str">
        <f aca="false">I21</f>
        <v/>
      </c>
      <c r="D34" s="68" t="str">
        <f aca="false">J21</f>
        <v/>
      </c>
      <c r="E34" s="68" t="str">
        <f aca="false">K21</f>
        <v/>
      </c>
      <c r="F34" s="68" t="str">
        <f aca="false">'Spielereinsatzliste A2'!D36</f>
        <v/>
      </c>
      <c r="G34" s="104" t="str">
        <f aca="false">IF(F34="","",RANK(F34,F$14:F$91,0))</f>
        <v/>
      </c>
      <c r="H34" s="104" t="str">
        <f aca="false">IF(F34="","",RANK(F34,F$14:F$91,1))</f>
        <v/>
      </c>
      <c r="I34" s="104"/>
      <c r="J34" s="104"/>
      <c r="K34" s="68"/>
      <c r="L34" s="68"/>
      <c r="M34" s="68"/>
      <c r="N34" s="104"/>
      <c r="O34" s="104"/>
      <c r="P34" s="140"/>
      <c r="Q34" s="68"/>
      <c r="R34" s="68"/>
      <c r="S34" s="104"/>
      <c r="T34" s="104"/>
      <c r="U34" s="68"/>
      <c r="V34" s="68"/>
      <c r="W34" s="68"/>
      <c r="X34" s="68"/>
      <c r="Y34" s="68"/>
      <c r="Z34" s="43"/>
      <c r="AA34" s="43"/>
      <c r="AB34" s="43"/>
      <c r="AC34" s="43"/>
      <c r="AD34" s="43"/>
      <c r="AE34" s="43"/>
      <c r="AF34" s="43"/>
    </row>
    <row r="35" s="38" customFormat="true" ht="18" hidden="true" customHeight="true" outlineLevel="0" collapsed="false">
      <c r="A35" s="139"/>
      <c r="B35" s="139" t="n">
        <v>30</v>
      </c>
      <c r="C35" s="68" t="str">
        <f aca="false">I22</f>
        <v/>
      </c>
      <c r="D35" s="68" t="str">
        <f aca="false">J22</f>
        <v/>
      </c>
      <c r="E35" s="68" t="str">
        <f aca="false">K22</f>
        <v/>
      </c>
      <c r="F35" s="68" t="str">
        <f aca="false">'Spielereinsatzliste A2'!D37</f>
        <v/>
      </c>
      <c r="G35" s="104" t="str">
        <f aca="false">IF(F35="","",RANK(F35,F$14:F$91,0))</f>
        <v/>
      </c>
      <c r="H35" s="104" t="str">
        <f aca="false">IF(F35="","",RANK(F35,F$14:F$91,1))</f>
        <v/>
      </c>
      <c r="I35" s="104"/>
      <c r="J35" s="104"/>
      <c r="K35" s="68" t="str">
        <f aca="false">'Spielereinsatzliste B1'!D10</f>
        <v>B1</v>
      </c>
      <c r="L35" s="68"/>
      <c r="M35" s="68"/>
      <c r="N35" s="104"/>
      <c r="O35" s="104"/>
      <c r="P35" s="140" t="str">
        <f aca="false">'Spielereinsatzliste B1'!G27</f>
        <v/>
      </c>
      <c r="Q35" s="68"/>
      <c r="R35" s="68"/>
      <c r="S35" s="104" t="e">
        <f aca="false">IF(K35="","",RANK(P35,P$30:P$39,0))</f>
        <v>#VALUE!</v>
      </c>
      <c r="T35" s="104" t="e">
        <f aca="false">IF(K35="","",RANK(P35,P$30:P$39,1))</f>
        <v>#VALUE!</v>
      </c>
      <c r="U35" s="68"/>
      <c r="V35" s="68"/>
      <c r="W35" s="68"/>
      <c r="X35" s="68"/>
      <c r="Y35" s="68"/>
      <c r="Z35" s="43"/>
      <c r="AA35" s="43"/>
      <c r="AB35" s="43"/>
      <c r="AC35" s="43"/>
      <c r="AD35" s="43"/>
      <c r="AE35" s="43"/>
      <c r="AF35" s="43"/>
    </row>
    <row r="36" s="38" customFormat="true" ht="18" hidden="true" customHeight="true" outlineLevel="0" collapsed="false">
      <c r="A36" s="139"/>
      <c r="B36" s="139" t="n">
        <v>31</v>
      </c>
      <c r="C36" s="68" t="str">
        <f aca="false">I23</f>
        <v/>
      </c>
      <c r="D36" s="68" t="str">
        <f aca="false">J23</f>
        <v/>
      </c>
      <c r="E36" s="68" t="str">
        <f aca="false">K23</f>
        <v/>
      </c>
      <c r="F36" s="68" t="str">
        <f aca="false">'Spielereinsatzliste A2'!D38</f>
        <v/>
      </c>
      <c r="G36" s="104" t="str">
        <f aca="false">IF(F36="","",RANK(F36,F$14:F$91,0))</f>
        <v/>
      </c>
      <c r="H36" s="104" t="str">
        <f aca="false">IF(F36="","",RANK(F36,F$14:F$91,1))</f>
        <v/>
      </c>
      <c r="I36" s="104"/>
      <c r="J36" s="104"/>
      <c r="K36" s="68" t="str">
        <f aca="false">'Spielereinsatzliste B2'!D10</f>
        <v>B2</v>
      </c>
      <c r="L36" s="68"/>
      <c r="M36" s="68"/>
      <c r="N36" s="104"/>
      <c r="O36" s="104"/>
      <c r="P36" s="140" t="str">
        <f aca="false">'Spielereinsatzliste B2'!G27</f>
        <v/>
      </c>
      <c r="Q36" s="68"/>
      <c r="R36" s="68"/>
      <c r="S36" s="104" t="e">
        <f aca="false">IF(K36="","",RANK(P36,P$30:P$39,0))</f>
        <v>#VALUE!</v>
      </c>
      <c r="T36" s="104" t="e">
        <f aca="false">IF(K36="","",RANK(P36,P$30:P$39,1))</f>
        <v>#VALUE!</v>
      </c>
      <c r="U36" s="68"/>
      <c r="V36" s="68"/>
      <c r="W36" s="68"/>
      <c r="X36" s="68"/>
      <c r="Y36" s="68"/>
      <c r="Z36" s="43"/>
      <c r="AA36" s="43"/>
      <c r="AB36" s="43"/>
      <c r="AC36" s="43"/>
      <c r="AD36" s="43"/>
      <c r="AE36" s="43"/>
      <c r="AF36" s="43"/>
    </row>
    <row r="37" s="38" customFormat="true" ht="18" hidden="true" customHeight="true" outlineLevel="0" collapsed="false">
      <c r="A37" s="139"/>
      <c r="B37" s="139" t="n">
        <v>32</v>
      </c>
      <c r="C37" s="68" t="n">
        <f aca="false">I24</f>
        <v>0</v>
      </c>
      <c r="D37" s="68" t="n">
        <f aca="false">J24</f>
        <v>0</v>
      </c>
      <c r="E37" s="68" t="str">
        <f aca="false">K24</f>
        <v/>
      </c>
      <c r="F37" s="68"/>
      <c r="G37" s="104" t="str">
        <f aca="false">IF(F37="","",RANK(F37,F$14:F$91,0))</f>
        <v/>
      </c>
      <c r="H37" s="104" t="str">
        <f aca="false">IF(F37="","",RANK(F37,F$14:F$91,1))</f>
        <v/>
      </c>
      <c r="I37" s="104"/>
      <c r="J37" s="104"/>
      <c r="K37" s="68" t="str">
        <f aca="false">'Spielereinsatzliste B3'!D10</f>
        <v>B3</v>
      </c>
      <c r="L37" s="68"/>
      <c r="M37" s="68"/>
      <c r="N37" s="104"/>
      <c r="O37" s="104"/>
      <c r="P37" s="140" t="str">
        <f aca="false">'Spielereinsatzliste B3'!G27</f>
        <v/>
      </c>
      <c r="Q37" s="68"/>
      <c r="R37" s="68"/>
      <c r="S37" s="104" t="e">
        <f aca="false">IF(K37="","",RANK(P37,P$30:P$39,0))</f>
        <v>#VALUE!</v>
      </c>
      <c r="T37" s="104" t="e">
        <f aca="false">IF(K37="","",RANK(P37,P$30:P$39,1))</f>
        <v>#VALUE!</v>
      </c>
      <c r="U37" s="68"/>
      <c r="V37" s="68"/>
      <c r="W37" s="68"/>
      <c r="X37" s="68"/>
      <c r="Y37" s="68"/>
      <c r="Z37" s="43"/>
      <c r="AA37" s="43"/>
      <c r="AB37" s="43"/>
      <c r="AC37" s="43"/>
      <c r="AD37" s="43"/>
      <c r="AE37" s="43"/>
      <c r="AF37" s="43"/>
    </row>
    <row r="38" s="38" customFormat="true" ht="18" hidden="true" customHeight="true" outlineLevel="0" collapsed="false">
      <c r="A38" s="139"/>
      <c r="B38" s="139" t="n">
        <v>33</v>
      </c>
      <c r="C38" s="68" t="str">
        <f aca="false">I25</f>
        <v/>
      </c>
      <c r="D38" s="68" t="n">
        <f aca="false">J25</f>
        <v>0</v>
      </c>
      <c r="E38" s="68" t="str">
        <f aca="false">K25</f>
        <v/>
      </c>
      <c r="F38" s="68"/>
      <c r="G38" s="104" t="str">
        <f aca="false">IF(F38="","",RANK(F38,F$14:F$91,0))</f>
        <v/>
      </c>
      <c r="H38" s="104" t="str">
        <f aca="false">IF(F38="","",RANK(F38,F$14:F$91,1))</f>
        <v/>
      </c>
      <c r="I38" s="104"/>
      <c r="J38" s="104"/>
      <c r="K38" s="68"/>
      <c r="L38" s="68"/>
      <c r="M38" s="68"/>
      <c r="N38" s="104"/>
      <c r="O38" s="104"/>
      <c r="P38" s="140"/>
      <c r="Q38" s="68"/>
      <c r="R38" s="68"/>
      <c r="S38" s="104"/>
      <c r="T38" s="104"/>
      <c r="U38" s="68"/>
      <c r="V38" s="68"/>
      <c r="W38" s="68"/>
      <c r="X38" s="68"/>
      <c r="Y38" s="68"/>
      <c r="Z38" s="43"/>
      <c r="AA38" s="43"/>
      <c r="AB38" s="43"/>
      <c r="AC38" s="43"/>
      <c r="AD38" s="43"/>
      <c r="AE38" s="43"/>
      <c r="AF38" s="43"/>
    </row>
    <row r="39" s="38" customFormat="true" ht="18" hidden="true" customHeight="true" outlineLevel="0" collapsed="false">
      <c r="A39" s="139"/>
      <c r="B39" s="139"/>
      <c r="C39" s="68"/>
      <c r="D39" s="68"/>
      <c r="E39" s="68"/>
      <c r="F39" s="68"/>
      <c r="G39" s="104" t="str">
        <f aca="false">IF(F39="","",RANK(F39,F$14:F$91,0))</f>
        <v/>
      </c>
      <c r="H39" s="104" t="str">
        <f aca="false">IF(F39="","",RANK(F39,F$14:F$91,1))</f>
        <v/>
      </c>
      <c r="I39" s="104"/>
      <c r="J39" s="104"/>
      <c r="K39" s="68"/>
      <c r="L39" s="68"/>
      <c r="M39" s="68"/>
      <c r="N39" s="104"/>
      <c r="O39" s="104"/>
      <c r="P39" s="140" t="e">
        <f aca="false">#REF!</f>
        <v>#REF!</v>
      </c>
      <c r="Q39" s="68"/>
      <c r="R39" s="68"/>
      <c r="S39" s="104" t="str">
        <f aca="false">IF(K39="","",RANK(P39,P$30:P$39,0))</f>
        <v/>
      </c>
      <c r="T39" s="104" t="str">
        <f aca="false">IF(K39="","",RANK(P39,P$30:P$39,1))</f>
        <v/>
      </c>
      <c r="U39" s="68"/>
      <c r="V39" s="68"/>
      <c r="W39" s="68"/>
      <c r="X39" s="68"/>
      <c r="Y39" s="68"/>
      <c r="Z39" s="43"/>
      <c r="AA39" s="43"/>
      <c r="AB39" s="43"/>
      <c r="AC39" s="43"/>
      <c r="AD39" s="43"/>
      <c r="AE39" s="43"/>
      <c r="AF39" s="43"/>
    </row>
    <row r="40" s="38" customFormat="true" ht="18" hidden="true" customHeight="true" outlineLevel="0" collapsed="false">
      <c r="A40" s="139"/>
      <c r="B40" s="139" t="n">
        <v>34</v>
      </c>
      <c r="C40" s="68" t="str">
        <f aca="false">N14</f>
        <v/>
      </c>
      <c r="D40" s="68" t="str">
        <f aca="false">O14</f>
        <v/>
      </c>
      <c r="E40" s="68" t="str">
        <f aca="false">P14</f>
        <v/>
      </c>
      <c r="F40" s="68" t="str">
        <f aca="false">'Spielereinsatzliste A3'!D29</f>
        <v/>
      </c>
      <c r="G40" s="104" t="str">
        <f aca="false">IF(F40="","",RANK(F40,F$14:F$91,0))</f>
        <v/>
      </c>
      <c r="H40" s="104" t="str">
        <f aca="false">IF(F40="","",RANK(F40,F$14:F$91,1))</f>
        <v/>
      </c>
      <c r="I40" s="104"/>
      <c r="J40" s="104"/>
      <c r="K40" s="68"/>
      <c r="L40" s="68"/>
      <c r="M40" s="68"/>
      <c r="N40" s="104"/>
      <c r="O40" s="104"/>
      <c r="P40" s="68"/>
      <c r="Q40" s="68"/>
      <c r="R40" s="68"/>
      <c r="S40" s="104"/>
      <c r="T40" s="104"/>
      <c r="U40" s="68"/>
      <c r="V40" s="68"/>
      <c r="W40" s="68"/>
      <c r="X40" s="68"/>
      <c r="Y40" s="68"/>
      <c r="Z40" s="43"/>
      <c r="AA40" s="43"/>
      <c r="AB40" s="43"/>
      <c r="AC40" s="43"/>
      <c r="AD40" s="43"/>
      <c r="AE40" s="43"/>
      <c r="AF40" s="43"/>
    </row>
    <row r="41" s="38" customFormat="true" ht="18" hidden="true" customHeight="true" outlineLevel="0" collapsed="false">
      <c r="A41" s="139"/>
      <c r="B41" s="139" t="n">
        <v>35</v>
      </c>
      <c r="C41" s="68" t="str">
        <f aca="false">N15</f>
        <v/>
      </c>
      <c r="D41" s="68" t="str">
        <f aca="false">O15</f>
        <v/>
      </c>
      <c r="E41" s="68" t="str">
        <f aca="false">P15</f>
        <v/>
      </c>
      <c r="F41" s="68" t="str">
        <f aca="false">'Spielereinsatzliste A3'!D30</f>
        <v/>
      </c>
      <c r="G41" s="104" t="str">
        <f aca="false">IF(F41="","",RANK(F41,F$14:F$91,0))</f>
        <v/>
      </c>
      <c r="H41" s="104" t="str">
        <f aca="false">IF(F41="","",RANK(F41,F$14:F$91,1))</f>
        <v/>
      </c>
      <c r="I41" s="104"/>
      <c r="J41" s="104"/>
      <c r="K41" s="68"/>
      <c r="L41" s="68"/>
      <c r="M41" s="68"/>
      <c r="N41" s="104"/>
      <c r="O41" s="104"/>
      <c r="P41" s="68"/>
      <c r="Q41" s="68"/>
      <c r="R41" s="68"/>
      <c r="S41" s="104"/>
      <c r="T41" s="104"/>
      <c r="U41" s="68"/>
      <c r="V41" s="68"/>
      <c r="W41" s="68"/>
      <c r="X41" s="68"/>
      <c r="Y41" s="68"/>
      <c r="Z41" s="43"/>
      <c r="AA41" s="43"/>
      <c r="AB41" s="43"/>
      <c r="AC41" s="43"/>
      <c r="AD41" s="43"/>
      <c r="AE41" s="43"/>
      <c r="AF41" s="43"/>
    </row>
    <row r="42" s="38" customFormat="true" ht="18" hidden="true" customHeight="true" outlineLevel="0" collapsed="false">
      <c r="A42" s="139"/>
      <c r="B42" s="139" t="n">
        <v>36</v>
      </c>
      <c r="C42" s="68" t="str">
        <f aca="false">N16</f>
        <v/>
      </c>
      <c r="D42" s="68" t="str">
        <f aca="false">O16</f>
        <v/>
      </c>
      <c r="E42" s="68" t="str">
        <f aca="false">P16</f>
        <v/>
      </c>
      <c r="F42" s="68" t="str">
        <f aca="false">'Spielereinsatzliste A3'!D31</f>
        <v/>
      </c>
      <c r="G42" s="104" t="str">
        <f aca="false">IF(F42="","",RANK(F42,F$14:F$91,0))</f>
        <v/>
      </c>
      <c r="H42" s="104" t="str">
        <f aca="false">IF(F42="","",RANK(F42,F$14:F$91,1))</f>
        <v/>
      </c>
      <c r="I42" s="104"/>
      <c r="J42" s="104"/>
      <c r="K42" s="68"/>
      <c r="L42" s="68"/>
      <c r="M42" s="68"/>
      <c r="N42" s="104"/>
      <c r="O42" s="104"/>
      <c r="P42" s="68"/>
      <c r="Q42" s="68"/>
      <c r="R42" s="68"/>
      <c r="S42" s="104"/>
      <c r="T42" s="104"/>
      <c r="U42" s="68"/>
      <c r="V42" s="68"/>
      <c r="W42" s="68"/>
      <c r="X42" s="68"/>
      <c r="Y42" s="68"/>
      <c r="Z42" s="43"/>
      <c r="AA42" s="43"/>
      <c r="AB42" s="43"/>
      <c r="AC42" s="43"/>
      <c r="AD42" s="43"/>
      <c r="AE42" s="43"/>
      <c r="AF42" s="43"/>
    </row>
    <row r="43" s="38" customFormat="true" ht="18" hidden="true" customHeight="true" outlineLevel="0" collapsed="false">
      <c r="A43" s="139"/>
      <c r="B43" s="139" t="n">
        <v>37</v>
      </c>
      <c r="C43" s="68" t="str">
        <f aca="false">N17</f>
        <v/>
      </c>
      <c r="D43" s="68" t="str">
        <f aca="false">O17</f>
        <v/>
      </c>
      <c r="E43" s="68" t="str">
        <f aca="false">P17</f>
        <v/>
      </c>
      <c r="F43" s="68" t="str">
        <f aca="false">'Spielereinsatzliste A3'!D32</f>
        <v/>
      </c>
      <c r="G43" s="104" t="str">
        <f aca="false">IF(F43="","",RANK(F43,F$14:F$91,0))</f>
        <v/>
      </c>
      <c r="H43" s="104" t="str">
        <f aca="false">IF(F43="","",RANK(F43,F$14:F$91,1))</f>
        <v/>
      </c>
      <c r="I43" s="104"/>
      <c r="J43" s="104"/>
      <c r="K43" s="68"/>
      <c r="L43" s="68"/>
      <c r="M43" s="68"/>
      <c r="N43" s="104"/>
      <c r="O43" s="104"/>
      <c r="P43" s="68"/>
      <c r="Q43" s="68"/>
      <c r="R43" s="68"/>
      <c r="S43" s="104"/>
      <c r="T43" s="104"/>
      <c r="U43" s="68"/>
      <c r="V43" s="68"/>
      <c r="W43" s="68"/>
      <c r="X43" s="68"/>
      <c r="Y43" s="68"/>
      <c r="Z43" s="43"/>
      <c r="AA43" s="43"/>
      <c r="AB43" s="43"/>
      <c r="AC43" s="43"/>
      <c r="AD43" s="43"/>
      <c r="AE43" s="43"/>
      <c r="AF43" s="43"/>
    </row>
    <row r="44" s="38" customFormat="true" ht="18" hidden="true" customHeight="true" outlineLevel="0" collapsed="false">
      <c r="A44" s="139"/>
      <c r="B44" s="139" t="n">
        <v>38</v>
      </c>
      <c r="C44" s="68" t="str">
        <f aca="false">N18</f>
        <v/>
      </c>
      <c r="D44" s="68" t="str">
        <f aca="false">O18</f>
        <v/>
      </c>
      <c r="E44" s="68" t="str">
        <f aca="false">P18</f>
        <v/>
      </c>
      <c r="F44" s="68" t="str">
        <f aca="false">'Spielereinsatzliste A3'!D33</f>
        <v/>
      </c>
      <c r="G44" s="104" t="str">
        <f aca="false">IF(F44="","",RANK(F44,F$14:F$91,0))</f>
        <v/>
      </c>
      <c r="H44" s="104" t="str">
        <f aca="false">IF(F44="","",RANK(F44,F$14:F$91,1))</f>
        <v/>
      </c>
      <c r="I44" s="104"/>
      <c r="J44" s="104"/>
      <c r="K44" s="68"/>
      <c r="L44" s="68"/>
      <c r="M44" s="68"/>
      <c r="N44" s="104"/>
      <c r="O44" s="104"/>
      <c r="P44" s="68"/>
      <c r="Q44" s="68"/>
      <c r="R44" s="68"/>
      <c r="S44" s="104"/>
      <c r="T44" s="104"/>
      <c r="U44" s="68"/>
      <c r="V44" s="68"/>
      <c r="W44" s="68"/>
      <c r="X44" s="68"/>
      <c r="Y44" s="68"/>
      <c r="Z44" s="43"/>
      <c r="AA44" s="43"/>
      <c r="AB44" s="43"/>
      <c r="AC44" s="43"/>
      <c r="AD44" s="43"/>
      <c r="AE44" s="43"/>
      <c r="AF44" s="43"/>
    </row>
    <row r="45" s="38" customFormat="true" ht="18" hidden="true" customHeight="true" outlineLevel="0" collapsed="false">
      <c r="A45" s="139"/>
      <c r="B45" s="139" t="n">
        <v>39</v>
      </c>
      <c r="C45" s="68" t="str">
        <f aca="false">N19</f>
        <v/>
      </c>
      <c r="D45" s="68" t="str">
        <f aca="false">O19</f>
        <v/>
      </c>
      <c r="E45" s="68" t="str">
        <f aca="false">P19</f>
        <v/>
      </c>
      <c r="F45" s="68" t="str">
        <f aca="false">'Spielereinsatzliste A3'!D34</f>
        <v/>
      </c>
      <c r="G45" s="104" t="str">
        <f aca="false">IF(F45="","",RANK(F45,F$14:F$91,0))</f>
        <v/>
      </c>
      <c r="H45" s="104" t="str">
        <f aca="false">IF(F45="","",RANK(F45,F$14:F$91,1))</f>
        <v/>
      </c>
      <c r="I45" s="104"/>
      <c r="J45" s="104"/>
      <c r="K45" s="68"/>
      <c r="L45" s="68"/>
      <c r="M45" s="68"/>
      <c r="N45" s="104"/>
      <c r="O45" s="104"/>
      <c r="P45" s="68"/>
      <c r="Q45" s="68"/>
      <c r="R45" s="68"/>
      <c r="S45" s="104"/>
      <c r="T45" s="104"/>
      <c r="U45" s="68"/>
      <c r="V45" s="68"/>
      <c r="W45" s="68"/>
      <c r="X45" s="68"/>
      <c r="Y45" s="68"/>
      <c r="Z45" s="43"/>
      <c r="AA45" s="43"/>
      <c r="AB45" s="43"/>
      <c r="AC45" s="43"/>
      <c r="AD45" s="43"/>
      <c r="AE45" s="43"/>
      <c r="AF45" s="43"/>
    </row>
    <row r="46" s="38" customFormat="true" ht="18" hidden="true" customHeight="true" outlineLevel="0" collapsed="false">
      <c r="A46" s="139"/>
      <c r="B46" s="139" t="n">
        <v>40</v>
      </c>
      <c r="C46" s="68" t="str">
        <f aca="false">N20</f>
        <v/>
      </c>
      <c r="D46" s="68" t="str">
        <f aca="false">O20</f>
        <v/>
      </c>
      <c r="E46" s="68" t="str">
        <f aca="false">P20</f>
        <v/>
      </c>
      <c r="F46" s="68" t="str">
        <f aca="false">'Spielereinsatzliste A3'!D35</f>
        <v/>
      </c>
      <c r="G46" s="104" t="str">
        <f aca="false">IF(F46="","",RANK(F46,F$14:F$91,0))</f>
        <v/>
      </c>
      <c r="H46" s="104" t="str">
        <f aca="false">IF(F46="","",RANK(F46,F$14:F$91,1))</f>
        <v/>
      </c>
      <c r="I46" s="104"/>
      <c r="J46" s="104"/>
      <c r="K46" s="68"/>
      <c r="L46" s="68"/>
      <c r="M46" s="68"/>
      <c r="N46" s="104"/>
      <c r="O46" s="104"/>
      <c r="P46" s="68"/>
      <c r="Q46" s="68"/>
      <c r="R46" s="68"/>
      <c r="S46" s="104"/>
      <c r="T46" s="104"/>
      <c r="U46" s="68"/>
      <c r="V46" s="68"/>
      <c r="W46" s="68"/>
      <c r="X46" s="68"/>
      <c r="Y46" s="68"/>
      <c r="Z46" s="43"/>
      <c r="AA46" s="43"/>
      <c r="AB46" s="43"/>
      <c r="AC46" s="43"/>
      <c r="AD46" s="43"/>
      <c r="AE46" s="43"/>
      <c r="AF46" s="43"/>
    </row>
    <row r="47" s="38" customFormat="true" ht="18" hidden="true" customHeight="true" outlineLevel="0" collapsed="false">
      <c r="A47" s="139"/>
      <c r="B47" s="139" t="n">
        <v>41</v>
      </c>
      <c r="C47" s="68" t="str">
        <f aca="false">N21</f>
        <v/>
      </c>
      <c r="D47" s="68" t="str">
        <f aca="false">O21</f>
        <v/>
      </c>
      <c r="E47" s="68" t="str">
        <f aca="false">P21</f>
        <v/>
      </c>
      <c r="F47" s="68" t="str">
        <f aca="false">'Spielereinsatzliste A3'!D36</f>
        <v/>
      </c>
      <c r="G47" s="104" t="str">
        <f aca="false">IF(F47="","",RANK(F47,F$14:F$91,0))</f>
        <v/>
      </c>
      <c r="H47" s="104" t="str">
        <f aca="false">IF(F47="","",RANK(F47,F$14:F$91,1))</f>
        <v/>
      </c>
      <c r="I47" s="104"/>
      <c r="J47" s="104"/>
      <c r="K47" s="68"/>
      <c r="L47" s="68"/>
      <c r="M47" s="68"/>
      <c r="N47" s="104"/>
      <c r="O47" s="104"/>
      <c r="P47" s="68"/>
      <c r="Q47" s="68"/>
      <c r="R47" s="68"/>
      <c r="S47" s="104"/>
      <c r="T47" s="104"/>
      <c r="U47" s="68"/>
      <c r="V47" s="68"/>
      <c r="W47" s="68"/>
      <c r="X47" s="68"/>
      <c r="Y47" s="68"/>
      <c r="Z47" s="43"/>
      <c r="AA47" s="43"/>
      <c r="AB47" s="43"/>
      <c r="AC47" s="43"/>
      <c r="AD47" s="43"/>
      <c r="AE47" s="43"/>
      <c r="AF47" s="43"/>
    </row>
    <row r="48" s="38" customFormat="true" ht="18" hidden="true" customHeight="true" outlineLevel="0" collapsed="false">
      <c r="A48" s="139"/>
      <c r="B48" s="139" t="n">
        <v>42</v>
      </c>
      <c r="C48" s="68" t="str">
        <f aca="false">N22</f>
        <v/>
      </c>
      <c r="D48" s="68" t="str">
        <f aca="false">O22</f>
        <v/>
      </c>
      <c r="E48" s="68" t="str">
        <f aca="false">P22</f>
        <v/>
      </c>
      <c r="F48" s="68" t="str">
        <f aca="false">'Spielereinsatzliste A3'!D37</f>
        <v/>
      </c>
      <c r="G48" s="104" t="str">
        <f aca="false">IF(F48="","",RANK(F48,F$14:F$91,0))</f>
        <v/>
      </c>
      <c r="H48" s="104" t="str">
        <f aca="false">IF(F48="","",RANK(F48,F$14:F$91,1))</f>
        <v/>
      </c>
      <c r="I48" s="104"/>
      <c r="J48" s="104"/>
      <c r="K48" s="68"/>
      <c r="L48" s="68"/>
      <c r="M48" s="68"/>
      <c r="N48" s="104"/>
      <c r="O48" s="104"/>
      <c r="P48" s="68"/>
      <c r="Q48" s="68"/>
      <c r="R48" s="68"/>
      <c r="S48" s="104"/>
      <c r="T48" s="104"/>
      <c r="U48" s="68"/>
      <c r="V48" s="68"/>
      <c r="W48" s="68"/>
      <c r="X48" s="68"/>
      <c r="Y48" s="68"/>
      <c r="Z48" s="43"/>
      <c r="AA48" s="43"/>
      <c r="AB48" s="43"/>
      <c r="AC48" s="43"/>
      <c r="AD48" s="43"/>
      <c r="AE48" s="43"/>
      <c r="AF48" s="43"/>
    </row>
    <row r="49" s="38" customFormat="true" ht="18" hidden="true" customHeight="true" outlineLevel="0" collapsed="false">
      <c r="A49" s="139"/>
      <c r="B49" s="139" t="n">
        <v>43</v>
      </c>
      <c r="C49" s="68" t="str">
        <f aca="false">N23</f>
        <v/>
      </c>
      <c r="D49" s="68" t="str">
        <f aca="false">O23</f>
        <v/>
      </c>
      <c r="E49" s="68" t="str">
        <f aca="false">P23</f>
        <v/>
      </c>
      <c r="F49" s="68" t="str">
        <f aca="false">'Spielereinsatzliste A3'!D38</f>
        <v/>
      </c>
      <c r="G49" s="104" t="str">
        <f aca="false">IF(F49="","",RANK(F49,F$14:F$91,0))</f>
        <v/>
      </c>
      <c r="H49" s="104" t="str">
        <f aca="false">IF(F49="","",RANK(F49,F$14:F$91,1))</f>
        <v/>
      </c>
      <c r="I49" s="104"/>
      <c r="J49" s="104"/>
      <c r="K49" s="68"/>
      <c r="L49" s="68"/>
      <c r="M49" s="68"/>
      <c r="N49" s="104"/>
      <c r="O49" s="104"/>
      <c r="P49" s="68"/>
      <c r="Q49" s="68"/>
      <c r="R49" s="68"/>
      <c r="S49" s="104"/>
      <c r="T49" s="104"/>
      <c r="U49" s="68"/>
      <c r="V49" s="68"/>
      <c r="W49" s="68"/>
      <c r="X49" s="68"/>
      <c r="Y49" s="68"/>
      <c r="Z49" s="43"/>
      <c r="AA49" s="43"/>
      <c r="AB49" s="43"/>
      <c r="AC49" s="43"/>
      <c r="AD49" s="43"/>
      <c r="AE49" s="43"/>
      <c r="AF49" s="43"/>
    </row>
    <row r="50" s="38" customFormat="true" ht="18" hidden="true" customHeight="true" outlineLevel="0" collapsed="false">
      <c r="A50" s="139"/>
      <c r="B50" s="139" t="n">
        <v>44</v>
      </c>
      <c r="C50" s="68" t="n">
        <f aca="false">N24</f>
        <v>0</v>
      </c>
      <c r="D50" s="68" t="n">
        <f aca="false">O24</f>
        <v>0</v>
      </c>
      <c r="E50" s="68" t="str">
        <f aca="false">P24</f>
        <v/>
      </c>
      <c r="F50" s="68"/>
      <c r="G50" s="104" t="str">
        <f aca="false">IF(F50="","",RANK(F50,F$14:F$91,0))</f>
        <v/>
      </c>
      <c r="H50" s="104" t="str">
        <f aca="false">IF(F50="","",RANK(F50,F$14:F$91,1))</f>
        <v/>
      </c>
      <c r="I50" s="104"/>
      <c r="J50" s="104"/>
      <c r="K50" s="68"/>
      <c r="L50" s="68"/>
      <c r="M50" s="68"/>
      <c r="N50" s="104"/>
      <c r="O50" s="104"/>
      <c r="P50" s="68"/>
      <c r="Q50" s="68"/>
      <c r="R50" s="68"/>
      <c r="S50" s="104"/>
      <c r="T50" s="104"/>
      <c r="U50" s="68"/>
      <c r="V50" s="68"/>
      <c r="W50" s="68"/>
      <c r="X50" s="68"/>
      <c r="Y50" s="68"/>
      <c r="Z50" s="43"/>
      <c r="AA50" s="43"/>
      <c r="AB50" s="43"/>
      <c r="AC50" s="43"/>
      <c r="AD50" s="43"/>
      <c r="AE50" s="43"/>
      <c r="AF50" s="43"/>
    </row>
    <row r="51" s="38" customFormat="true" ht="18" hidden="true" customHeight="true" outlineLevel="0" collapsed="false">
      <c r="A51" s="139"/>
      <c r="B51" s="139" t="n">
        <v>45</v>
      </c>
      <c r="C51" s="68" t="str">
        <f aca="false">N25</f>
        <v/>
      </c>
      <c r="D51" s="68" t="n">
        <f aca="false">O25</f>
        <v>0</v>
      </c>
      <c r="E51" s="68" t="str">
        <f aca="false">P25</f>
        <v/>
      </c>
      <c r="F51" s="68"/>
      <c r="G51" s="104" t="str">
        <f aca="false">IF(F51="","",RANK(F51,F$14:F$91,0))</f>
        <v/>
      </c>
      <c r="H51" s="104" t="str">
        <f aca="false">IF(F51="","",RANK(F51,F$14:F$91,1))</f>
        <v/>
      </c>
      <c r="I51" s="104"/>
      <c r="J51" s="104"/>
      <c r="K51" s="68"/>
      <c r="L51" s="68"/>
      <c r="M51" s="68"/>
      <c r="N51" s="104"/>
      <c r="O51" s="104"/>
      <c r="P51" s="68"/>
      <c r="Q51" s="68"/>
      <c r="R51" s="68"/>
      <c r="S51" s="104"/>
      <c r="T51" s="104"/>
      <c r="U51" s="68"/>
      <c r="V51" s="68"/>
      <c r="W51" s="68"/>
      <c r="X51" s="68"/>
      <c r="Y51" s="68"/>
      <c r="Z51" s="43"/>
      <c r="AA51" s="43"/>
      <c r="AB51" s="43"/>
      <c r="AC51" s="43"/>
      <c r="AD51" s="43"/>
      <c r="AE51" s="43"/>
      <c r="AF51" s="43"/>
    </row>
    <row r="52" s="38" customFormat="true" ht="18" hidden="true" customHeight="true" outlineLevel="0" collapsed="false">
      <c r="A52" s="139"/>
      <c r="B52" s="139"/>
      <c r="C52" s="68"/>
      <c r="D52" s="68"/>
      <c r="E52" s="68"/>
      <c r="F52" s="68"/>
      <c r="G52" s="104" t="str">
        <f aca="false">IF(F52="","",RANK(F52,F$14:F$91,0))</f>
        <v/>
      </c>
      <c r="H52" s="104" t="str">
        <f aca="false">IF(F52="","",RANK(F52,F$14:F$91,1))</f>
        <v/>
      </c>
      <c r="I52" s="104"/>
      <c r="J52" s="104"/>
      <c r="K52" s="68"/>
      <c r="L52" s="68"/>
      <c r="M52" s="68"/>
      <c r="N52" s="104"/>
      <c r="O52" s="104"/>
      <c r="P52" s="68"/>
      <c r="Q52" s="68"/>
      <c r="R52" s="68"/>
      <c r="S52" s="104"/>
      <c r="T52" s="104"/>
      <c r="U52" s="68"/>
      <c r="V52" s="68"/>
      <c r="W52" s="68"/>
      <c r="X52" s="68"/>
      <c r="Y52" s="68"/>
      <c r="Z52" s="43"/>
      <c r="AA52" s="43"/>
      <c r="AB52" s="43"/>
      <c r="AC52" s="43"/>
      <c r="AD52" s="43"/>
      <c r="AE52" s="43"/>
      <c r="AF52" s="43"/>
    </row>
    <row r="53" s="38" customFormat="true" ht="18" hidden="true" customHeight="true" outlineLevel="0" collapsed="false">
      <c r="A53" s="139"/>
      <c r="B53" s="139" t="n">
        <v>70</v>
      </c>
      <c r="C53" s="68" t="str">
        <f aca="false">C97</f>
        <v/>
      </c>
      <c r="D53" s="68" t="str">
        <f aca="false">D97</f>
        <v/>
      </c>
      <c r="E53" s="68" t="str">
        <f aca="false">E97</f>
        <v/>
      </c>
      <c r="F53" s="68" t="str">
        <f aca="false">'Spielereinsatzliste B1'!D29</f>
        <v/>
      </c>
      <c r="G53" s="104" t="str">
        <f aca="false">IF(F53="","",RANK(F53,F$14:F$91,0))</f>
        <v/>
      </c>
      <c r="H53" s="104" t="str">
        <f aca="false">IF(F53="","",RANK(F53,F$14:F$91,1))</f>
        <v/>
      </c>
      <c r="I53" s="104"/>
      <c r="J53" s="104"/>
      <c r="K53" s="68"/>
      <c r="L53" s="68"/>
      <c r="M53" s="68"/>
      <c r="N53" s="104"/>
      <c r="O53" s="104"/>
      <c r="P53" s="68"/>
      <c r="Q53" s="68"/>
      <c r="R53" s="68"/>
      <c r="S53" s="104"/>
      <c r="T53" s="104"/>
      <c r="U53" s="68"/>
      <c r="V53" s="68"/>
      <c r="W53" s="68"/>
      <c r="X53" s="68"/>
      <c r="Y53" s="68"/>
      <c r="Z53" s="43"/>
      <c r="AA53" s="43"/>
      <c r="AB53" s="43"/>
      <c r="AC53" s="43"/>
      <c r="AD53" s="43"/>
      <c r="AE53" s="43"/>
      <c r="AF53" s="43"/>
    </row>
    <row r="54" s="38" customFormat="true" ht="18" hidden="true" customHeight="true" outlineLevel="0" collapsed="false">
      <c r="A54" s="139"/>
      <c r="B54" s="139" t="n">
        <v>71</v>
      </c>
      <c r="C54" s="68" t="str">
        <f aca="false">C98</f>
        <v/>
      </c>
      <c r="D54" s="68" t="str">
        <f aca="false">D98</f>
        <v/>
      </c>
      <c r="E54" s="68" t="str">
        <f aca="false">E98</f>
        <v/>
      </c>
      <c r="F54" s="68" t="str">
        <f aca="false">'Spielereinsatzliste B1'!D30</f>
        <v/>
      </c>
      <c r="G54" s="104" t="str">
        <f aca="false">IF(F54="","",RANK(F54,F$14:F$91,0))</f>
        <v/>
      </c>
      <c r="H54" s="104" t="str">
        <f aca="false">IF(F54="","",RANK(F54,F$14:F$91,1))</f>
        <v/>
      </c>
      <c r="I54" s="104"/>
      <c r="J54" s="104"/>
      <c r="K54" s="68"/>
      <c r="L54" s="68"/>
      <c r="M54" s="68"/>
      <c r="N54" s="104"/>
      <c r="O54" s="104"/>
      <c r="P54" s="68"/>
      <c r="Q54" s="68"/>
      <c r="R54" s="68"/>
      <c r="S54" s="104"/>
      <c r="T54" s="104"/>
      <c r="U54" s="68"/>
      <c r="V54" s="68"/>
      <c r="W54" s="68"/>
      <c r="X54" s="68"/>
      <c r="Y54" s="68"/>
      <c r="Z54" s="43"/>
      <c r="AA54" s="43"/>
      <c r="AB54" s="43"/>
      <c r="AC54" s="43"/>
      <c r="AD54" s="43"/>
      <c r="AE54" s="43"/>
      <c r="AF54" s="43"/>
    </row>
    <row r="55" s="38" customFormat="true" ht="18" hidden="true" customHeight="true" outlineLevel="0" collapsed="false">
      <c r="A55" s="139"/>
      <c r="B55" s="139" t="n">
        <v>72</v>
      </c>
      <c r="C55" s="68" t="str">
        <f aca="false">C99</f>
        <v/>
      </c>
      <c r="D55" s="68" t="str">
        <f aca="false">D99</f>
        <v/>
      </c>
      <c r="E55" s="68" t="str">
        <f aca="false">E99</f>
        <v/>
      </c>
      <c r="F55" s="68" t="str">
        <f aca="false">'Spielereinsatzliste B1'!D31</f>
        <v/>
      </c>
      <c r="G55" s="104" t="str">
        <f aca="false">IF(F55="","",RANK(F55,F$14:F$91,0))</f>
        <v/>
      </c>
      <c r="H55" s="104" t="str">
        <f aca="false">IF(F55="","",RANK(F55,F$14:F$91,1))</f>
        <v/>
      </c>
      <c r="I55" s="104"/>
      <c r="J55" s="104"/>
      <c r="K55" s="68"/>
      <c r="L55" s="68"/>
      <c r="M55" s="68"/>
      <c r="N55" s="104"/>
      <c r="O55" s="104"/>
      <c r="P55" s="68"/>
      <c r="Q55" s="68"/>
      <c r="R55" s="68"/>
      <c r="S55" s="104"/>
      <c r="T55" s="104"/>
      <c r="U55" s="68"/>
      <c r="V55" s="68"/>
      <c r="W55" s="68"/>
      <c r="X55" s="68"/>
      <c r="Y55" s="68"/>
      <c r="Z55" s="43"/>
      <c r="AA55" s="43"/>
      <c r="AB55" s="43"/>
      <c r="AC55" s="43"/>
      <c r="AD55" s="43"/>
      <c r="AE55" s="43"/>
      <c r="AF55" s="43"/>
    </row>
    <row r="56" s="38" customFormat="true" ht="18" hidden="true" customHeight="true" outlineLevel="0" collapsed="false">
      <c r="A56" s="139"/>
      <c r="B56" s="139" t="n">
        <v>73</v>
      </c>
      <c r="C56" s="68" t="str">
        <f aca="false">C100</f>
        <v/>
      </c>
      <c r="D56" s="68" t="str">
        <f aca="false">D100</f>
        <v/>
      </c>
      <c r="E56" s="68" t="str">
        <f aca="false">E100</f>
        <v/>
      </c>
      <c r="F56" s="68" t="str">
        <f aca="false">'Spielereinsatzliste B1'!D32</f>
        <v/>
      </c>
      <c r="G56" s="104" t="str">
        <f aca="false">IF(F56="","",RANK(F56,F$14:F$91,0))</f>
        <v/>
      </c>
      <c r="H56" s="104" t="str">
        <f aca="false">IF(F56="","",RANK(F56,F$14:F$91,1))</f>
        <v/>
      </c>
      <c r="I56" s="104"/>
      <c r="J56" s="104"/>
      <c r="K56" s="68"/>
      <c r="L56" s="68"/>
      <c r="M56" s="68"/>
      <c r="N56" s="104"/>
      <c r="O56" s="104"/>
      <c r="P56" s="68"/>
      <c r="Q56" s="68"/>
      <c r="R56" s="68"/>
      <c r="S56" s="104"/>
      <c r="T56" s="104"/>
      <c r="U56" s="68"/>
      <c r="V56" s="68"/>
      <c r="W56" s="68"/>
      <c r="X56" s="68"/>
      <c r="Y56" s="68"/>
      <c r="Z56" s="43"/>
      <c r="AA56" s="43"/>
      <c r="AB56" s="43"/>
      <c r="AC56" s="43"/>
      <c r="AD56" s="43"/>
      <c r="AE56" s="43"/>
      <c r="AF56" s="43"/>
    </row>
    <row r="57" s="38" customFormat="true" ht="18" hidden="true" customHeight="true" outlineLevel="0" collapsed="false">
      <c r="A57" s="139"/>
      <c r="B57" s="139" t="n">
        <v>74</v>
      </c>
      <c r="C57" s="68" t="str">
        <f aca="false">C101</f>
        <v/>
      </c>
      <c r="D57" s="68" t="str">
        <f aca="false">D101</f>
        <v/>
      </c>
      <c r="E57" s="68" t="str">
        <f aca="false">E101</f>
        <v/>
      </c>
      <c r="F57" s="68" t="str">
        <f aca="false">'Spielereinsatzliste B1'!D33</f>
        <v/>
      </c>
      <c r="G57" s="104" t="str">
        <f aca="false">IF(F57="","",RANK(F57,F$14:F$91,0))</f>
        <v/>
      </c>
      <c r="H57" s="104" t="str">
        <f aca="false">IF(F57="","",RANK(F57,F$14:F$91,1))</f>
        <v/>
      </c>
      <c r="I57" s="104"/>
      <c r="J57" s="104"/>
      <c r="K57" s="68"/>
      <c r="L57" s="68"/>
      <c r="M57" s="68"/>
      <c r="N57" s="104"/>
      <c r="O57" s="104"/>
      <c r="P57" s="68"/>
      <c r="Q57" s="68"/>
      <c r="R57" s="68"/>
      <c r="S57" s="104"/>
      <c r="T57" s="104"/>
      <c r="U57" s="68"/>
      <c r="V57" s="68"/>
      <c r="W57" s="68"/>
      <c r="X57" s="68"/>
      <c r="Y57" s="68"/>
      <c r="Z57" s="43"/>
      <c r="AA57" s="43"/>
      <c r="AB57" s="43"/>
      <c r="AC57" s="43"/>
      <c r="AD57" s="43"/>
      <c r="AE57" s="43"/>
      <c r="AF57" s="43"/>
    </row>
    <row r="58" s="38" customFormat="true" ht="18" hidden="true" customHeight="true" outlineLevel="0" collapsed="false">
      <c r="A58" s="139"/>
      <c r="B58" s="139" t="n">
        <v>75</v>
      </c>
      <c r="C58" s="68" t="str">
        <f aca="false">C102</f>
        <v/>
      </c>
      <c r="D58" s="68" t="str">
        <f aca="false">D102</f>
        <v/>
      </c>
      <c r="E58" s="68" t="str">
        <f aca="false">E102</f>
        <v/>
      </c>
      <c r="F58" s="68" t="str">
        <f aca="false">'Spielereinsatzliste B1'!D34</f>
        <v/>
      </c>
      <c r="G58" s="104" t="str">
        <f aca="false">IF(F58="","",RANK(F58,F$14:F$91,0))</f>
        <v/>
      </c>
      <c r="H58" s="104" t="str">
        <f aca="false">IF(F58="","",RANK(F58,F$14:F$91,1))</f>
        <v/>
      </c>
      <c r="I58" s="104"/>
      <c r="J58" s="104"/>
      <c r="K58" s="68"/>
      <c r="L58" s="68"/>
      <c r="M58" s="68"/>
      <c r="N58" s="104"/>
      <c r="O58" s="104"/>
      <c r="P58" s="68"/>
      <c r="Q58" s="68"/>
      <c r="R58" s="68"/>
      <c r="S58" s="104"/>
      <c r="T58" s="104"/>
      <c r="U58" s="68"/>
      <c r="V58" s="68"/>
      <c r="W58" s="68"/>
      <c r="X58" s="68"/>
      <c r="Y58" s="68"/>
      <c r="Z58" s="43"/>
      <c r="AA58" s="43"/>
      <c r="AB58" s="43"/>
      <c r="AC58" s="43"/>
      <c r="AD58" s="43"/>
      <c r="AE58" s="43"/>
      <c r="AF58" s="43"/>
    </row>
    <row r="59" s="38" customFormat="true" ht="18" hidden="true" customHeight="true" outlineLevel="0" collapsed="false">
      <c r="A59" s="139"/>
      <c r="B59" s="139" t="n">
        <v>76</v>
      </c>
      <c r="C59" s="68" t="str">
        <f aca="false">C103</f>
        <v/>
      </c>
      <c r="D59" s="68" t="str">
        <f aca="false">D103</f>
        <v/>
      </c>
      <c r="E59" s="68" t="str">
        <f aca="false">E103</f>
        <v/>
      </c>
      <c r="F59" s="68" t="str">
        <f aca="false">'Spielereinsatzliste B1'!D35</f>
        <v/>
      </c>
      <c r="G59" s="104" t="str">
        <f aca="false">IF(F59="","",RANK(F59,F$14:F$91,0))</f>
        <v/>
      </c>
      <c r="H59" s="104" t="str">
        <f aca="false">IF(F59="","",RANK(F59,F$14:F$91,1))</f>
        <v/>
      </c>
      <c r="I59" s="104"/>
      <c r="J59" s="104"/>
      <c r="K59" s="68"/>
      <c r="L59" s="68"/>
      <c r="M59" s="68"/>
      <c r="N59" s="104"/>
      <c r="O59" s="104"/>
      <c r="P59" s="68"/>
      <c r="Q59" s="68"/>
      <c r="R59" s="68"/>
      <c r="S59" s="104"/>
      <c r="T59" s="104"/>
      <c r="U59" s="68"/>
      <c r="V59" s="68"/>
      <c r="W59" s="68"/>
      <c r="X59" s="68"/>
      <c r="Y59" s="68"/>
      <c r="Z59" s="43"/>
      <c r="AA59" s="43"/>
      <c r="AB59" s="43"/>
      <c r="AC59" s="43"/>
      <c r="AD59" s="43"/>
      <c r="AE59" s="43"/>
      <c r="AF59" s="43"/>
    </row>
    <row r="60" s="38" customFormat="true" ht="18" hidden="true" customHeight="true" outlineLevel="0" collapsed="false">
      <c r="A60" s="139"/>
      <c r="B60" s="139" t="n">
        <v>77</v>
      </c>
      <c r="C60" s="68" t="str">
        <f aca="false">C104</f>
        <v/>
      </c>
      <c r="D60" s="68" t="str">
        <f aca="false">D104</f>
        <v/>
      </c>
      <c r="E60" s="68" t="str">
        <f aca="false">E104</f>
        <v/>
      </c>
      <c r="F60" s="68" t="str">
        <f aca="false">'Spielereinsatzliste B1'!D36</f>
        <v/>
      </c>
      <c r="G60" s="104" t="str">
        <f aca="false">IF(F60="","",RANK(F60,F$14:F$91,0))</f>
        <v/>
      </c>
      <c r="H60" s="104" t="str">
        <f aca="false">IF(F60="","",RANK(F60,F$14:F$91,1))</f>
        <v/>
      </c>
      <c r="I60" s="104"/>
      <c r="J60" s="104"/>
      <c r="K60" s="68"/>
      <c r="L60" s="68"/>
      <c r="M60" s="68"/>
      <c r="N60" s="104"/>
      <c r="O60" s="104"/>
      <c r="P60" s="68"/>
      <c r="Q60" s="68"/>
      <c r="R60" s="68"/>
      <c r="S60" s="104"/>
      <c r="T60" s="104"/>
      <c r="U60" s="68"/>
      <c r="V60" s="68"/>
      <c r="W60" s="68"/>
      <c r="X60" s="68"/>
      <c r="Y60" s="68"/>
      <c r="Z60" s="43"/>
      <c r="AA60" s="43"/>
      <c r="AB60" s="43"/>
      <c r="AC60" s="43"/>
      <c r="AD60" s="43"/>
      <c r="AE60" s="43"/>
      <c r="AF60" s="43"/>
    </row>
    <row r="61" s="38" customFormat="true" ht="18" hidden="true" customHeight="true" outlineLevel="0" collapsed="false">
      <c r="A61" s="139"/>
      <c r="B61" s="139" t="n">
        <v>78</v>
      </c>
      <c r="C61" s="68" t="str">
        <f aca="false">C105</f>
        <v/>
      </c>
      <c r="D61" s="68" t="str">
        <f aca="false">D105</f>
        <v/>
      </c>
      <c r="E61" s="68" t="str">
        <f aca="false">E105</f>
        <v/>
      </c>
      <c r="F61" s="68" t="str">
        <f aca="false">'Spielereinsatzliste B1'!D37</f>
        <v/>
      </c>
      <c r="G61" s="104" t="str">
        <f aca="false">IF(F61="","",RANK(F61,F$14:F$91,0))</f>
        <v/>
      </c>
      <c r="H61" s="104" t="str">
        <f aca="false">IF(F61="","",RANK(F61,F$14:F$91,1))</f>
        <v/>
      </c>
      <c r="I61" s="104"/>
      <c r="J61" s="104"/>
      <c r="K61" s="68"/>
      <c r="L61" s="68"/>
      <c r="M61" s="68"/>
      <c r="N61" s="104"/>
      <c r="O61" s="104"/>
      <c r="P61" s="68"/>
      <c r="Q61" s="68"/>
      <c r="R61" s="68"/>
      <c r="S61" s="104"/>
      <c r="T61" s="104"/>
      <c r="U61" s="68"/>
      <c r="V61" s="68"/>
      <c r="W61" s="68"/>
      <c r="X61" s="68"/>
      <c r="Y61" s="68"/>
      <c r="Z61" s="43"/>
      <c r="AA61" s="43"/>
      <c r="AB61" s="43"/>
      <c r="AC61" s="43"/>
      <c r="AD61" s="43"/>
      <c r="AE61" s="43"/>
      <c r="AF61" s="43"/>
    </row>
    <row r="62" s="38" customFormat="true" ht="18" hidden="true" customHeight="true" outlineLevel="0" collapsed="false">
      <c r="A62" s="139"/>
      <c r="B62" s="139" t="n">
        <v>79</v>
      </c>
      <c r="C62" s="68" t="str">
        <f aca="false">C106</f>
        <v/>
      </c>
      <c r="D62" s="68" t="str">
        <f aca="false">D106</f>
        <v/>
      </c>
      <c r="E62" s="68" t="str">
        <f aca="false">E106</f>
        <v/>
      </c>
      <c r="F62" s="68" t="str">
        <f aca="false">'Spielereinsatzliste B1'!D38</f>
        <v/>
      </c>
      <c r="G62" s="104" t="str">
        <f aca="false">IF(F62="","",RANK(F62,F$14:F$91,0))</f>
        <v/>
      </c>
      <c r="H62" s="104" t="str">
        <f aca="false">IF(F62="","",RANK(F62,F$14:F$91,1))</f>
        <v/>
      </c>
      <c r="I62" s="104"/>
      <c r="J62" s="104"/>
      <c r="K62" s="68"/>
      <c r="L62" s="68"/>
      <c r="M62" s="68"/>
      <c r="N62" s="104"/>
      <c r="O62" s="104"/>
      <c r="P62" s="68"/>
      <c r="Q62" s="68"/>
      <c r="R62" s="68"/>
      <c r="S62" s="104"/>
      <c r="T62" s="104"/>
      <c r="U62" s="68"/>
      <c r="V62" s="68"/>
      <c r="W62" s="68"/>
      <c r="X62" s="68"/>
      <c r="Y62" s="68"/>
      <c r="Z62" s="43"/>
      <c r="AA62" s="43"/>
      <c r="AB62" s="43"/>
      <c r="AC62" s="43"/>
      <c r="AD62" s="43"/>
      <c r="AE62" s="43"/>
      <c r="AF62" s="43"/>
    </row>
    <row r="63" s="38" customFormat="true" ht="18" hidden="true" customHeight="true" outlineLevel="0" collapsed="false">
      <c r="A63" s="139"/>
      <c r="B63" s="139" t="n">
        <v>80</v>
      </c>
      <c r="C63" s="68" t="n">
        <f aca="false">C107</f>
        <v>0</v>
      </c>
      <c r="D63" s="68" t="n">
        <f aca="false">D107</f>
        <v>0</v>
      </c>
      <c r="E63" s="68" t="str">
        <f aca="false">E107</f>
        <v/>
      </c>
      <c r="F63" s="68"/>
      <c r="G63" s="104" t="str">
        <f aca="false">IF(F63="","",RANK(F63,F$14:F$91,0))</f>
        <v/>
      </c>
      <c r="H63" s="104" t="str">
        <f aca="false">IF(F63="","",RANK(F63,F$14:F$91,1))</f>
        <v/>
      </c>
      <c r="I63" s="104"/>
      <c r="J63" s="104"/>
      <c r="K63" s="68"/>
      <c r="L63" s="68"/>
      <c r="M63" s="68"/>
      <c r="N63" s="104"/>
      <c r="O63" s="104"/>
      <c r="P63" s="68"/>
      <c r="Q63" s="68"/>
      <c r="R63" s="68"/>
      <c r="S63" s="104"/>
      <c r="T63" s="104"/>
      <c r="U63" s="68"/>
      <c r="V63" s="68"/>
      <c r="W63" s="68"/>
      <c r="X63" s="68"/>
      <c r="Y63" s="68"/>
      <c r="Z63" s="43"/>
      <c r="AA63" s="43"/>
      <c r="AB63" s="43"/>
      <c r="AC63" s="43"/>
      <c r="AD63" s="43"/>
      <c r="AE63" s="43"/>
      <c r="AF63" s="43"/>
    </row>
    <row r="64" s="38" customFormat="true" ht="18" hidden="true" customHeight="true" outlineLevel="0" collapsed="false">
      <c r="A64" s="139"/>
      <c r="B64" s="139" t="n">
        <v>81</v>
      </c>
      <c r="C64" s="68" t="str">
        <f aca="false">C108</f>
        <v/>
      </c>
      <c r="D64" s="68" t="n">
        <f aca="false">D108</f>
        <v>0</v>
      </c>
      <c r="E64" s="68" t="str">
        <f aca="false">E108</f>
        <v/>
      </c>
      <c r="F64" s="68"/>
      <c r="G64" s="104" t="str">
        <f aca="false">IF(F64="","",RANK(F64,F$14:F$91,0))</f>
        <v/>
      </c>
      <c r="H64" s="104" t="str">
        <f aca="false">IF(F64="","",RANK(F64,F$14:F$91,1))</f>
        <v/>
      </c>
      <c r="I64" s="104"/>
      <c r="J64" s="104"/>
      <c r="K64" s="68"/>
      <c r="L64" s="68"/>
      <c r="M64" s="68"/>
      <c r="N64" s="104"/>
      <c r="O64" s="104"/>
      <c r="P64" s="68"/>
      <c r="Q64" s="68"/>
      <c r="R64" s="68"/>
      <c r="S64" s="104"/>
      <c r="T64" s="104"/>
      <c r="U64" s="68"/>
      <c r="V64" s="68"/>
      <c r="W64" s="68"/>
      <c r="X64" s="68"/>
      <c r="Y64" s="68"/>
      <c r="Z64" s="43"/>
      <c r="AA64" s="43"/>
      <c r="AB64" s="43"/>
      <c r="AC64" s="43"/>
      <c r="AD64" s="43"/>
      <c r="AE64" s="43"/>
      <c r="AF64" s="43"/>
    </row>
    <row r="65" s="38" customFormat="true" ht="18" hidden="true" customHeight="true" outlineLevel="0" collapsed="false">
      <c r="A65" s="139"/>
      <c r="B65" s="139"/>
      <c r="C65" s="68"/>
      <c r="D65" s="68"/>
      <c r="E65" s="68"/>
      <c r="F65" s="68"/>
      <c r="G65" s="104" t="str">
        <f aca="false">IF(F65="","",RANK(F65,F$14:F$91,0))</f>
        <v/>
      </c>
      <c r="H65" s="104" t="str">
        <f aca="false">IF(F65="","",RANK(F65,F$14:F$91,1))</f>
        <v/>
      </c>
      <c r="I65" s="104"/>
      <c r="J65" s="104"/>
      <c r="K65" s="68"/>
      <c r="L65" s="68"/>
      <c r="M65" s="68"/>
      <c r="N65" s="104"/>
      <c r="O65" s="104"/>
      <c r="P65" s="68"/>
      <c r="Q65" s="68"/>
      <c r="R65" s="68"/>
      <c r="S65" s="104"/>
      <c r="T65" s="104"/>
      <c r="U65" s="68"/>
      <c r="V65" s="68"/>
      <c r="W65" s="68"/>
      <c r="X65" s="68"/>
      <c r="Y65" s="68"/>
      <c r="Z65" s="43"/>
      <c r="AA65" s="43"/>
      <c r="AB65" s="43"/>
      <c r="AC65" s="43"/>
      <c r="AD65" s="43"/>
      <c r="AE65" s="43"/>
      <c r="AF65" s="43"/>
    </row>
    <row r="66" s="38" customFormat="true" ht="18" hidden="true" customHeight="true" outlineLevel="0" collapsed="false">
      <c r="A66" s="139"/>
      <c r="B66" s="139" t="n">
        <v>82</v>
      </c>
      <c r="C66" s="68" t="str">
        <f aca="false">I97</f>
        <v/>
      </c>
      <c r="D66" s="68" t="str">
        <f aca="false">J97</f>
        <v/>
      </c>
      <c r="E66" s="68" t="str">
        <f aca="false">K97</f>
        <v/>
      </c>
      <c r="F66" s="68" t="str">
        <f aca="false">'Spielereinsatzliste B2'!D29</f>
        <v/>
      </c>
      <c r="G66" s="104" t="str">
        <f aca="false">IF(F66="","",RANK(F66,F$14:F$91,0))</f>
        <v/>
      </c>
      <c r="H66" s="104" t="str">
        <f aca="false">IF(F66="","",RANK(F66,F$14:F$91,1))</f>
        <v/>
      </c>
      <c r="I66" s="104"/>
      <c r="J66" s="104"/>
      <c r="K66" s="68"/>
      <c r="L66" s="68"/>
      <c r="M66" s="68"/>
      <c r="N66" s="104"/>
      <c r="O66" s="104"/>
      <c r="P66" s="68"/>
      <c r="Q66" s="68"/>
      <c r="R66" s="68"/>
      <c r="S66" s="104"/>
      <c r="T66" s="104"/>
      <c r="U66" s="68"/>
      <c r="V66" s="68"/>
      <c r="W66" s="68"/>
      <c r="X66" s="68"/>
      <c r="Y66" s="68"/>
      <c r="Z66" s="43"/>
      <c r="AA66" s="43"/>
      <c r="AB66" s="43"/>
      <c r="AC66" s="43"/>
      <c r="AD66" s="43"/>
      <c r="AE66" s="43"/>
      <c r="AF66" s="43"/>
    </row>
    <row r="67" s="38" customFormat="true" ht="18" hidden="true" customHeight="true" outlineLevel="0" collapsed="false">
      <c r="A67" s="139"/>
      <c r="B67" s="139" t="n">
        <v>83</v>
      </c>
      <c r="C67" s="68" t="str">
        <f aca="false">I98</f>
        <v/>
      </c>
      <c r="D67" s="68" t="str">
        <f aca="false">J98</f>
        <v/>
      </c>
      <c r="E67" s="68" t="str">
        <f aca="false">K98</f>
        <v/>
      </c>
      <c r="F67" s="68" t="str">
        <f aca="false">'Spielereinsatzliste B2'!D30</f>
        <v/>
      </c>
      <c r="G67" s="104" t="str">
        <f aca="false">IF(F67="","",RANK(F67,F$14:F$91,0))</f>
        <v/>
      </c>
      <c r="H67" s="104" t="str">
        <f aca="false">IF(F67="","",RANK(F67,F$14:F$91,1))</f>
        <v/>
      </c>
      <c r="I67" s="104"/>
      <c r="J67" s="104"/>
      <c r="K67" s="68"/>
      <c r="L67" s="68"/>
      <c r="M67" s="68"/>
      <c r="N67" s="104"/>
      <c r="O67" s="104"/>
      <c r="P67" s="68"/>
      <c r="Q67" s="68"/>
      <c r="R67" s="68"/>
      <c r="S67" s="104"/>
      <c r="T67" s="104"/>
      <c r="U67" s="68"/>
      <c r="V67" s="68"/>
      <c r="W67" s="68"/>
      <c r="X67" s="68"/>
      <c r="Y67" s="68"/>
      <c r="Z67" s="43"/>
      <c r="AA67" s="43"/>
      <c r="AB67" s="43"/>
      <c r="AC67" s="43"/>
      <c r="AD67" s="43"/>
      <c r="AE67" s="43"/>
      <c r="AF67" s="43"/>
    </row>
    <row r="68" s="38" customFormat="true" ht="18" hidden="true" customHeight="true" outlineLevel="0" collapsed="false">
      <c r="A68" s="139"/>
      <c r="B68" s="139" t="n">
        <v>84</v>
      </c>
      <c r="C68" s="68" t="str">
        <f aca="false">I99</f>
        <v/>
      </c>
      <c r="D68" s="68" t="str">
        <f aca="false">J99</f>
        <v/>
      </c>
      <c r="E68" s="68" t="str">
        <f aca="false">K99</f>
        <v/>
      </c>
      <c r="F68" s="68" t="str">
        <f aca="false">'Spielereinsatzliste B2'!D31</f>
        <v/>
      </c>
      <c r="G68" s="104" t="str">
        <f aca="false">IF(F68="","",RANK(F68,F$14:F$91,0))</f>
        <v/>
      </c>
      <c r="H68" s="104" t="str">
        <f aca="false">IF(F68="","",RANK(F68,F$14:F$91,1))</f>
        <v/>
      </c>
      <c r="I68" s="104"/>
      <c r="J68" s="104"/>
      <c r="K68" s="68"/>
      <c r="L68" s="68"/>
      <c r="M68" s="68"/>
      <c r="N68" s="104"/>
      <c r="O68" s="104"/>
      <c r="P68" s="68"/>
      <c r="Q68" s="68"/>
      <c r="R68" s="68"/>
      <c r="S68" s="104"/>
      <c r="T68" s="104"/>
      <c r="U68" s="68"/>
      <c r="V68" s="68"/>
      <c r="W68" s="68"/>
      <c r="X68" s="68"/>
      <c r="Y68" s="68"/>
      <c r="Z68" s="43"/>
      <c r="AA68" s="43"/>
      <c r="AB68" s="43"/>
      <c r="AC68" s="43"/>
      <c r="AD68" s="43"/>
      <c r="AE68" s="43"/>
      <c r="AF68" s="43"/>
    </row>
    <row r="69" s="38" customFormat="true" ht="18" hidden="true" customHeight="true" outlineLevel="0" collapsed="false">
      <c r="A69" s="139"/>
      <c r="B69" s="139" t="n">
        <v>85</v>
      </c>
      <c r="C69" s="68" t="str">
        <f aca="false">I100</f>
        <v/>
      </c>
      <c r="D69" s="68" t="str">
        <f aca="false">J100</f>
        <v/>
      </c>
      <c r="E69" s="68" t="str">
        <f aca="false">K100</f>
        <v/>
      </c>
      <c r="F69" s="68" t="str">
        <f aca="false">'Spielereinsatzliste B2'!D32</f>
        <v/>
      </c>
      <c r="G69" s="104" t="str">
        <f aca="false">IF(F69="","",RANK(F69,F$14:F$91,0))</f>
        <v/>
      </c>
      <c r="H69" s="104" t="str">
        <f aca="false">IF(F69="","",RANK(F69,F$14:F$91,1))</f>
        <v/>
      </c>
      <c r="I69" s="104"/>
      <c r="J69" s="104"/>
      <c r="K69" s="68"/>
      <c r="L69" s="68"/>
      <c r="M69" s="68"/>
      <c r="N69" s="104"/>
      <c r="O69" s="104"/>
      <c r="P69" s="68"/>
      <c r="Q69" s="68"/>
      <c r="R69" s="68"/>
      <c r="S69" s="104"/>
      <c r="T69" s="104"/>
      <c r="U69" s="68"/>
      <c r="V69" s="68"/>
      <c r="W69" s="68"/>
      <c r="X69" s="68"/>
      <c r="Y69" s="68"/>
      <c r="Z69" s="43"/>
      <c r="AA69" s="43"/>
      <c r="AB69" s="43"/>
      <c r="AC69" s="43"/>
      <c r="AD69" s="43"/>
      <c r="AE69" s="43"/>
      <c r="AF69" s="43"/>
    </row>
    <row r="70" s="38" customFormat="true" ht="18" hidden="true" customHeight="true" outlineLevel="0" collapsed="false">
      <c r="A70" s="139"/>
      <c r="B70" s="139" t="n">
        <v>86</v>
      </c>
      <c r="C70" s="68" t="str">
        <f aca="false">I101</f>
        <v/>
      </c>
      <c r="D70" s="68" t="str">
        <f aca="false">J101</f>
        <v/>
      </c>
      <c r="E70" s="68" t="str">
        <f aca="false">K101</f>
        <v/>
      </c>
      <c r="F70" s="68" t="str">
        <f aca="false">'Spielereinsatzliste B2'!D33</f>
        <v/>
      </c>
      <c r="G70" s="104" t="str">
        <f aca="false">IF(F70="","",RANK(F70,F$14:F$91,0))</f>
        <v/>
      </c>
      <c r="H70" s="104" t="str">
        <f aca="false">IF(F70="","",RANK(F70,F$14:F$91,1))</f>
        <v/>
      </c>
      <c r="I70" s="104"/>
      <c r="J70" s="104"/>
      <c r="K70" s="68"/>
      <c r="L70" s="68"/>
      <c r="M70" s="68"/>
      <c r="N70" s="104"/>
      <c r="O70" s="104"/>
      <c r="P70" s="68"/>
      <c r="Q70" s="68"/>
      <c r="R70" s="68"/>
      <c r="S70" s="104"/>
      <c r="T70" s="104"/>
      <c r="U70" s="68"/>
      <c r="V70" s="68"/>
      <c r="W70" s="68"/>
      <c r="X70" s="68"/>
      <c r="Y70" s="68"/>
      <c r="Z70" s="43"/>
      <c r="AA70" s="43"/>
      <c r="AB70" s="43"/>
      <c r="AC70" s="43"/>
      <c r="AD70" s="43"/>
      <c r="AE70" s="43"/>
      <c r="AF70" s="43"/>
    </row>
    <row r="71" s="38" customFormat="true" ht="18" hidden="true" customHeight="true" outlineLevel="0" collapsed="false">
      <c r="A71" s="139"/>
      <c r="B71" s="139" t="n">
        <v>87</v>
      </c>
      <c r="C71" s="68" t="str">
        <f aca="false">I102</f>
        <v/>
      </c>
      <c r="D71" s="68" t="str">
        <f aca="false">J102</f>
        <v/>
      </c>
      <c r="E71" s="68" t="str">
        <f aca="false">K102</f>
        <v/>
      </c>
      <c r="F71" s="68" t="str">
        <f aca="false">'Spielereinsatzliste B2'!D34</f>
        <v/>
      </c>
      <c r="G71" s="104" t="str">
        <f aca="false">IF(F71="","",RANK(F71,F$14:F$91,0))</f>
        <v/>
      </c>
      <c r="H71" s="104" t="str">
        <f aca="false">IF(F71="","",RANK(F71,F$14:F$91,1))</f>
        <v/>
      </c>
      <c r="I71" s="104"/>
      <c r="J71" s="104"/>
      <c r="K71" s="68"/>
      <c r="L71" s="68"/>
      <c r="M71" s="68"/>
      <c r="N71" s="104"/>
      <c r="O71" s="104"/>
      <c r="P71" s="68"/>
      <c r="Q71" s="68"/>
      <c r="R71" s="68"/>
      <c r="S71" s="104"/>
      <c r="T71" s="104"/>
      <c r="U71" s="68"/>
      <c r="V71" s="68"/>
      <c r="W71" s="68"/>
      <c r="X71" s="68"/>
      <c r="Y71" s="68"/>
      <c r="Z71" s="43"/>
      <c r="AA71" s="43"/>
      <c r="AB71" s="43"/>
      <c r="AC71" s="43"/>
      <c r="AD71" s="43"/>
      <c r="AE71" s="43"/>
      <c r="AF71" s="43"/>
    </row>
    <row r="72" s="38" customFormat="true" ht="18" hidden="true" customHeight="true" outlineLevel="0" collapsed="false">
      <c r="A72" s="139"/>
      <c r="B72" s="139" t="n">
        <v>88</v>
      </c>
      <c r="C72" s="68" t="str">
        <f aca="false">I103</f>
        <v/>
      </c>
      <c r="D72" s="68" t="str">
        <f aca="false">J103</f>
        <v/>
      </c>
      <c r="E72" s="68" t="str">
        <f aca="false">K103</f>
        <v/>
      </c>
      <c r="F72" s="68" t="str">
        <f aca="false">'Spielereinsatzliste B2'!D35</f>
        <v/>
      </c>
      <c r="G72" s="104" t="str">
        <f aca="false">IF(F72="","",RANK(F72,F$14:F$91,0))</f>
        <v/>
      </c>
      <c r="H72" s="104" t="str">
        <f aca="false">IF(F72="","",RANK(F72,F$14:F$91,1))</f>
        <v/>
      </c>
      <c r="I72" s="104"/>
      <c r="J72" s="104"/>
      <c r="K72" s="68"/>
      <c r="L72" s="68"/>
      <c r="M72" s="68"/>
      <c r="N72" s="104"/>
      <c r="O72" s="104"/>
      <c r="P72" s="68"/>
      <c r="Q72" s="68"/>
      <c r="R72" s="68"/>
      <c r="S72" s="104"/>
      <c r="T72" s="104"/>
      <c r="U72" s="68"/>
      <c r="V72" s="68"/>
      <c r="W72" s="68"/>
      <c r="X72" s="68"/>
      <c r="Y72" s="68"/>
      <c r="Z72" s="43"/>
      <c r="AA72" s="43"/>
      <c r="AB72" s="43"/>
      <c r="AC72" s="43"/>
      <c r="AD72" s="43"/>
      <c r="AE72" s="43"/>
      <c r="AF72" s="43"/>
    </row>
    <row r="73" s="38" customFormat="true" ht="18" hidden="true" customHeight="true" outlineLevel="0" collapsed="false">
      <c r="A73" s="139"/>
      <c r="B73" s="139" t="n">
        <v>89</v>
      </c>
      <c r="C73" s="68" t="str">
        <f aca="false">I104</f>
        <v/>
      </c>
      <c r="D73" s="68" t="str">
        <f aca="false">J104</f>
        <v/>
      </c>
      <c r="E73" s="68" t="str">
        <f aca="false">K104</f>
        <v/>
      </c>
      <c r="F73" s="68" t="str">
        <f aca="false">'Spielereinsatzliste B2'!D36</f>
        <v/>
      </c>
      <c r="G73" s="104" t="str">
        <f aca="false">IF(F73="","",RANK(F73,F$14:F$91,0))</f>
        <v/>
      </c>
      <c r="H73" s="104" t="str">
        <f aca="false">IF(F73="","",RANK(F73,F$14:F$91,1))</f>
        <v/>
      </c>
      <c r="I73" s="104"/>
      <c r="J73" s="104"/>
      <c r="K73" s="68"/>
      <c r="L73" s="68"/>
      <c r="M73" s="68"/>
      <c r="N73" s="104"/>
      <c r="O73" s="104"/>
      <c r="P73" s="68"/>
      <c r="Q73" s="68"/>
      <c r="R73" s="68"/>
      <c r="S73" s="104"/>
      <c r="T73" s="104"/>
      <c r="U73" s="68"/>
      <c r="V73" s="68"/>
      <c r="W73" s="68"/>
      <c r="X73" s="68"/>
      <c r="Y73" s="68"/>
      <c r="Z73" s="43"/>
      <c r="AA73" s="43"/>
      <c r="AB73" s="43"/>
      <c r="AC73" s="43"/>
      <c r="AD73" s="43"/>
      <c r="AE73" s="43"/>
      <c r="AF73" s="43"/>
    </row>
    <row r="74" s="38" customFormat="true" ht="18" hidden="true" customHeight="true" outlineLevel="0" collapsed="false">
      <c r="A74" s="139"/>
      <c r="B74" s="139" t="n">
        <v>90</v>
      </c>
      <c r="C74" s="68" t="str">
        <f aca="false">I105</f>
        <v/>
      </c>
      <c r="D74" s="68" t="str">
        <f aca="false">J105</f>
        <v/>
      </c>
      <c r="E74" s="68" t="str">
        <f aca="false">K105</f>
        <v/>
      </c>
      <c r="F74" s="68" t="str">
        <f aca="false">'Spielereinsatzliste B2'!D37</f>
        <v/>
      </c>
      <c r="G74" s="104" t="str">
        <f aca="false">IF(F74="","",RANK(F74,F$14:F$91,0))</f>
        <v/>
      </c>
      <c r="H74" s="104" t="str">
        <f aca="false">IF(F74="","",RANK(F74,F$14:F$91,1))</f>
        <v/>
      </c>
      <c r="I74" s="104"/>
      <c r="J74" s="104"/>
      <c r="K74" s="68"/>
      <c r="L74" s="68"/>
      <c r="M74" s="68"/>
      <c r="N74" s="104"/>
      <c r="O74" s="104"/>
      <c r="P74" s="68"/>
      <c r="Q74" s="68"/>
      <c r="R74" s="68"/>
      <c r="S74" s="104"/>
      <c r="T74" s="104"/>
      <c r="U74" s="68"/>
      <c r="V74" s="68"/>
      <c r="W74" s="68"/>
      <c r="X74" s="68"/>
      <c r="Y74" s="68"/>
      <c r="Z74" s="43"/>
      <c r="AA74" s="43"/>
      <c r="AB74" s="43"/>
      <c r="AC74" s="43"/>
      <c r="AD74" s="43"/>
      <c r="AE74" s="43"/>
      <c r="AF74" s="43"/>
    </row>
    <row r="75" s="38" customFormat="true" ht="18" hidden="true" customHeight="true" outlineLevel="0" collapsed="false">
      <c r="A75" s="139"/>
      <c r="B75" s="139" t="n">
        <v>91</v>
      </c>
      <c r="C75" s="68" t="str">
        <f aca="false">I106</f>
        <v/>
      </c>
      <c r="D75" s="68" t="str">
        <f aca="false">J106</f>
        <v/>
      </c>
      <c r="E75" s="68" t="str">
        <f aca="false">K106</f>
        <v/>
      </c>
      <c r="F75" s="68" t="str">
        <f aca="false">'Spielereinsatzliste B2'!D38</f>
        <v/>
      </c>
      <c r="G75" s="104" t="str">
        <f aca="false">IF(F75="","",RANK(F75,F$14:F$91,0))</f>
        <v/>
      </c>
      <c r="H75" s="104" t="str">
        <f aca="false">IF(F75="","",RANK(F75,F$14:F$91,1))</f>
        <v/>
      </c>
      <c r="I75" s="104"/>
      <c r="J75" s="104"/>
      <c r="K75" s="68"/>
      <c r="L75" s="68"/>
      <c r="M75" s="68"/>
      <c r="N75" s="104"/>
      <c r="O75" s="104"/>
      <c r="P75" s="68"/>
      <c r="Q75" s="68"/>
      <c r="R75" s="68"/>
      <c r="S75" s="104"/>
      <c r="T75" s="104"/>
      <c r="U75" s="68"/>
      <c r="V75" s="68"/>
      <c r="W75" s="68"/>
      <c r="X75" s="68"/>
      <c r="Y75" s="68"/>
      <c r="Z75" s="43"/>
      <c r="AA75" s="43"/>
      <c r="AB75" s="43"/>
      <c r="AC75" s="43"/>
      <c r="AD75" s="43"/>
      <c r="AE75" s="43"/>
      <c r="AF75" s="43"/>
    </row>
    <row r="76" s="38" customFormat="true" ht="18" hidden="true" customHeight="true" outlineLevel="0" collapsed="false">
      <c r="A76" s="139"/>
      <c r="B76" s="139" t="n">
        <v>92</v>
      </c>
      <c r="C76" s="68" t="n">
        <f aca="false">I107</f>
        <v>0</v>
      </c>
      <c r="D76" s="68" t="n">
        <f aca="false">J107</f>
        <v>0</v>
      </c>
      <c r="E76" s="68" t="str">
        <f aca="false">K107</f>
        <v/>
      </c>
      <c r="F76" s="68"/>
      <c r="G76" s="104" t="str">
        <f aca="false">IF(F76="","",RANK(F76,F$14:F$91,0))</f>
        <v/>
      </c>
      <c r="H76" s="104" t="str">
        <f aca="false">IF(F76="","",RANK(F76,F$14:F$91,1))</f>
        <v/>
      </c>
      <c r="I76" s="104"/>
      <c r="J76" s="104"/>
      <c r="K76" s="68"/>
      <c r="L76" s="68"/>
      <c r="M76" s="68"/>
      <c r="N76" s="104"/>
      <c r="O76" s="104"/>
      <c r="P76" s="68"/>
      <c r="Q76" s="68"/>
      <c r="R76" s="68"/>
      <c r="S76" s="104"/>
      <c r="T76" s="104"/>
      <c r="U76" s="68"/>
      <c r="V76" s="68"/>
      <c r="W76" s="68"/>
      <c r="X76" s="68"/>
      <c r="Y76" s="68"/>
      <c r="Z76" s="43"/>
      <c r="AA76" s="43"/>
      <c r="AB76" s="43"/>
      <c r="AC76" s="43"/>
      <c r="AD76" s="43"/>
      <c r="AE76" s="43"/>
      <c r="AF76" s="43"/>
    </row>
    <row r="77" s="38" customFormat="true" ht="18" hidden="true" customHeight="true" outlineLevel="0" collapsed="false">
      <c r="A77" s="139"/>
      <c r="B77" s="139" t="n">
        <v>93</v>
      </c>
      <c r="C77" s="68" t="str">
        <f aca="false">I108</f>
        <v/>
      </c>
      <c r="D77" s="68" t="n">
        <f aca="false">J108</f>
        <v>0</v>
      </c>
      <c r="E77" s="68" t="str">
        <f aca="false">K108</f>
        <v/>
      </c>
      <c r="F77" s="68"/>
      <c r="G77" s="104" t="str">
        <f aca="false">IF(F77="","",RANK(F77,F$14:F$91,0))</f>
        <v/>
      </c>
      <c r="H77" s="104" t="str">
        <f aca="false">IF(F77="","",RANK(F77,F$14:F$91,1))</f>
        <v/>
      </c>
      <c r="I77" s="104"/>
      <c r="J77" s="104"/>
      <c r="K77" s="68"/>
      <c r="L77" s="68"/>
      <c r="M77" s="68"/>
      <c r="N77" s="104"/>
      <c r="O77" s="104"/>
      <c r="P77" s="68"/>
      <c r="Q77" s="68"/>
      <c r="R77" s="68"/>
      <c r="S77" s="104"/>
      <c r="T77" s="104"/>
      <c r="U77" s="68"/>
      <c r="V77" s="68"/>
      <c r="W77" s="68"/>
      <c r="X77" s="68"/>
      <c r="Y77" s="68"/>
      <c r="Z77" s="43"/>
      <c r="AA77" s="43"/>
      <c r="AB77" s="43"/>
      <c r="AC77" s="43"/>
      <c r="AD77" s="43"/>
      <c r="AE77" s="43"/>
      <c r="AF77" s="43"/>
    </row>
    <row r="78" s="38" customFormat="true" ht="18" hidden="true" customHeight="true" outlineLevel="0" collapsed="false">
      <c r="A78" s="139"/>
      <c r="B78" s="139"/>
      <c r="C78" s="68"/>
      <c r="D78" s="68"/>
      <c r="E78" s="68"/>
      <c r="F78" s="68"/>
      <c r="G78" s="104" t="str">
        <f aca="false">IF(F78="","",RANK(F78,F$14:F$91,0))</f>
        <v/>
      </c>
      <c r="H78" s="104" t="str">
        <f aca="false">IF(F78="","",RANK(F78,F$14:F$91,1))</f>
        <v/>
      </c>
      <c r="I78" s="104"/>
      <c r="J78" s="104"/>
      <c r="K78" s="68"/>
      <c r="L78" s="68"/>
      <c r="M78" s="68"/>
      <c r="N78" s="104"/>
      <c r="O78" s="104"/>
      <c r="P78" s="68"/>
      <c r="Q78" s="68"/>
      <c r="R78" s="68"/>
      <c r="S78" s="104"/>
      <c r="T78" s="104"/>
      <c r="U78" s="68"/>
      <c r="V78" s="68"/>
      <c r="W78" s="68"/>
      <c r="X78" s="68"/>
      <c r="Y78" s="68"/>
      <c r="Z78" s="43"/>
      <c r="AA78" s="43"/>
      <c r="AB78" s="43"/>
      <c r="AC78" s="43"/>
      <c r="AD78" s="43"/>
      <c r="AE78" s="43"/>
      <c r="AF78" s="43"/>
    </row>
    <row r="79" s="38" customFormat="true" ht="18" hidden="true" customHeight="true" outlineLevel="0" collapsed="false">
      <c r="A79" s="139"/>
      <c r="B79" s="139" t="n">
        <v>94</v>
      </c>
      <c r="C79" s="68" t="str">
        <f aca="false">N97</f>
        <v/>
      </c>
      <c r="D79" s="68" t="str">
        <f aca="false">O97</f>
        <v/>
      </c>
      <c r="E79" s="68" t="str">
        <f aca="false">P97</f>
        <v/>
      </c>
      <c r="F79" s="68" t="str">
        <f aca="false">'Spielereinsatzliste B3'!D29</f>
        <v/>
      </c>
      <c r="G79" s="104" t="str">
        <f aca="false">IF(F79="","",RANK(F79,F$14:F$91,0))</f>
        <v/>
      </c>
      <c r="H79" s="104" t="str">
        <f aca="false">IF(F79="","",RANK(F79,F$14:F$91,1))</f>
        <v/>
      </c>
      <c r="I79" s="104"/>
      <c r="J79" s="104"/>
      <c r="K79" s="68"/>
      <c r="L79" s="68"/>
      <c r="M79" s="68"/>
      <c r="N79" s="104"/>
      <c r="O79" s="104"/>
      <c r="P79" s="68"/>
      <c r="Q79" s="68"/>
      <c r="R79" s="68"/>
      <c r="S79" s="104"/>
      <c r="T79" s="104"/>
      <c r="U79" s="68"/>
      <c r="V79" s="68"/>
      <c r="W79" s="68"/>
      <c r="X79" s="68"/>
      <c r="Y79" s="68"/>
      <c r="Z79" s="43"/>
      <c r="AA79" s="43"/>
      <c r="AB79" s="43"/>
      <c r="AC79" s="43"/>
      <c r="AD79" s="43"/>
      <c r="AE79" s="43"/>
      <c r="AF79" s="43"/>
    </row>
    <row r="80" s="38" customFormat="true" ht="18" hidden="true" customHeight="true" outlineLevel="0" collapsed="false">
      <c r="A80" s="139"/>
      <c r="B80" s="139" t="n">
        <v>95</v>
      </c>
      <c r="C80" s="68" t="str">
        <f aca="false">N98</f>
        <v/>
      </c>
      <c r="D80" s="68" t="str">
        <f aca="false">O98</f>
        <v/>
      </c>
      <c r="E80" s="68" t="str">
        <f aca="false">P98</f>
        <v/>
      </c>
      <c r="F80" s="68" t="str">
        <f aca="false">'Spielereinsatzliste B3'!D30</f>
        <v/>
      </c>
      <c r="G80" s="104" t="str">
        <f aca="false">IF(F80="","",RANK(F80,F$14:F$91,0))</f>
        <v/>
      </c>
      <c r="H80" s="104" t="str">
        <f aca="false">IF(F80="","",RANK(F80,F$14:F$91,1))</f>
        <v/>
      </c>
      <c r="I80" s="104"/>
      <c r="J80" s="104"/>
      <c r="K80" s="68"/>
      <c r="L80" s="68"/>
      <c r="M80" s="68"/>
      <c r="N80" s="104"/>
      <c r="O80" s="104"/>
      <c r="P80" s="68"/>
      <c r="Q80" s="68"/>
      <c r="R80" s="68"/>
      <c r="S80" s="104"/>
      <c r="T80" s="104"/>
      <c r="U80" s="68"/>
      <c r="V80" s="68"/>
      <c r="W80" s="68"/>
      <c r="X80" s="68"/>
      <c r="Y80" s="68"/>
      <c r="Z80" s="43"/>
      <c r="AA80" s="43"/>
      <c r="AB80" s="43"/>
      <c r="AC80" s="43"/>
      <c r="AD80" s="43"/>
      <c r="AE80" s="43"/>
      <c r="AF80" s="43"/>
    </row>
    <row r="81" s="38" customFormat="true" ht="18" hidden="true" customHeight="true" outlineLevel="0" collapsed="false">
      <c r="A81" s="139"/>
      <c r="B81" s="139" t="n">
        <v>96</v>
      </c>
      <c r="C81" s="68" t="str">
        <f aca="false">N99</f>
        <v/>
      </c>
      <c r="D81" s="68" t="str">
        <f aca="false">O99</f>
        <v/>
      </c>
      <c r="E81" s="68" t="str">
        <f aca="false">P99</f>
        <v/>
      </c>
      <c r="F81" s="68" t="str">
        <f aca="false">'Spielereinsatzliste B3'!D31</f>
        <v/>
      </c>
      <c r="G81" s="104" t="str">
        <f aca="false">IF(F81="","",RANK(F81,F$14:F$91,0))</f>
        <v/>
      </c>
      <c r="H81" s="104" t="str">
        <f aca="false">IF(F81="","",RANK(F81,F$14:F$91,1))</f>
        <v/>
      </c>
      <c r="I81" s="104"/>
      <c r="J81" s="104"/>
      <c r="K81" s="68"/>
      <c r="L81" s="68"/>
      <c r="M81" s="68"/>
      <c r="N81" s="104"/>
      <c r="O81" s="104"/>
      <c r="P81" s="68"/>
      <c r="Q81" s="68"/>
      <c r="R81" s="68"/>
      <c r="S81" s="104"/>
      <c r="T81" s="104"/>
      <c r="U81" s="68"/>
      <c r="V81" s="68"/>
      <c r="W81" s="68"/>
      <c r="X81" s="68"/>
      <c r="Y81" s="68"/>
      <c r="Z81" s="43"/>
      <c r="AA81" s="43"/>
      <c r="AB81" s="43"/>
      <c r="AC81" s="43"/>
      <c r="AD81" s="43"/>
      <c r="AE81" s="43"/>
      <c r="AF81" s="43"/>
    </row>
    <row r="82" s="38" customFormat="true" ht="18" hidden="true" customHeight="true" outlineLevel="0" collapsed="false">
      <c r="A82" s="139"/>
      <c r="B82" s="139" t="n">
        <v>97</v>
      </c>
      <c r="C82" s="68" t="str">
        <f aca="false">N100</f>
        <v/>
      </c>
      <c r="D82" s="68" t="str">
        <f aca="false">O100</f>
        <v/>
      </c>
      <c r="E82" s="68" t="str">
        <f aca="false">P100</f>
        <v/>
      </c>
      <c r="F82" s="68" t="str">
        <f aca="false">'Spielereinsatzliste B3'!D32</f>
        <v/>
      </c>
      <c r="G82" s="104" t="str">
        <f aca="false">IF(F82="","",RANK(F82,F$14:F$91,0))</f>
        <v/>
      </c>
      <c r="H82" s="104" t="str">
        <f aca="false">IF(F82="","",RANK(F82,F$14:F$91,1))</f>
        <v/>
      </c>
      <c r="I82" s="104"/>
      <c r="J82" s="104"/>
      <c r="K82" s="68"/>
      <c r="L82" s="68"/>
      <c r="M82" s="68"/>
      <c r="N82" s="104"/>
      <c r="O82" s="104"/>
      <c r="P82" s="68"/>
      <c r="Q82" s="68"/>
      <c r="R82" s="68"/>
      <c r="S82" s="104"/>
      <c r="T82" s="104"/>
      <c r="U82" s="68"/>
      <c r="V82" s="68"/>
      <c r="W82" s="68"/>
      <c r="X82" s="68"/>
      <c r="Y82" s="68"/>
      <c r="Z82" s="43"/>
      <c r="AA82" s="43"/>
      <c r="AB82" s="43"/>
      <c r="AC82" s="43"/>
      <c r="AD82" s="43"/>
      <c r="AE82" s="43"/>
      <c r="AF82" s="43"/>
    </row>
    <row r="83" s="38" customFormat="true" ht="18" hidden="true" customHeight="true" outlineLevel="0" collapsed="false">
      <c r="A83" s="139"/>
      <c r="B83" s="139" t="n">
        <v>98</v>
      </c>
      <c r="C83" s="68" t="str">
        <f aca="false">N101</f>
        <v/>
      </c>
      <c r="D83" s="68" t="str">
        <f aca="false">O101</f>
        <v/>
      </c>
      <c r="E83" s="68" t="str">
        <f aca="false">P101</f>
        <v/>
      </c>
      <c r="F83" s="68" t="str">
        <f aca="false">'Spielereinsatzliste B3'!D33</f>
        <v/>
      </c>
      <c r="G83" s="104" t="str">
        <f aca="false">IF(F83="","",RANK(F83,F$14:F$91,0))</f>
        <v/>
      </c>
      <c r="H83" s="104" t="str">
        <f aca="false">IF(F83="","",RANK(F83,F$14:F$91,1))</f>
        <v/>
      </c>
      <c r="I83" s="104"/>
      <c r="J83" s="104"/>
      <c r="K83" s="68"/>
      <c r="L83" s="68"/>
      <c r="M83" s="68"/>
      <c r="N83" s="104"/>
      <c r="O83" s="104"/>
      <c r="P83" s="68"/>
      <c r="Q83" s="68"/>
      <c r="R83" s="68"/>
      <c r="S83" s="104"/>
      <c r="T83" s="104"/>
      <c r="U83" s="68"/>
      <c r="V83" s="68"/>
      <c r="W83" s="68"/>
      <c r="X83" s="68"/>
      <c r="Y83" s="68"/>
      <c r="Z83" s="43"/>
      <c r="AA83" s="43"/>
      <c r="AB83" s="43"/>
      <c r="AC83" s="43"/>
      <c r="AD83" s="43"/>
      <c r="AE83" s="43"/>
      <c r="AF83" s="43"/>
    </row>
    <row r="84" s="38" customFormat="true" ht="18" hidden="true" customHeight="true" outlineLevel="0" collapsed="false">
      <c r="A84" s="139"/>
      <c r="B84" s="139" t="n">
        <v>99</v>
      </c>
      <c r="C84" s="68" t="str">
        <f aca="false">N102</f>
        <v/>
      </c>
      <c r="D84" s="68" t="str">
        <f aca="false">O102</f>
        <v/>
      </c>
      <c r="E84" s="68" t="str">
        <f aca="false">P102</f>
        <v/>
      </c>
      <c r="F84" s="68" t="str">
        <f aca="false">'Spielereinsatzliste B3'!D34</f>
        <v/>
      </c>
      <c r="G84" s="104" t="str">
        <f aca="false">IF(F84="","",RANK(F84,F$14:F$91,0))</f>
        <v/>
      </c>
      <c r="H84" s="104" t="str">
        <f aca="false">IF(F84="","",RANK(F84,F$14:F$91,1))</f>
        <v/>
      </c>
      <c r="I84" s="104"/>
      <c r="J84" s="104"/>
      <c r="K84" s="68"/>
      <c r="L84" s="68"/>
      <c r="M84" s="68"/>
      <c r="N84" s="104"/>
      <c r="O84" s="104"/>
      <c r="P84" s="68"/>
      <c r="Q84" s="68"/>
      <c r="R84" s="68"/>
      <c r="S84" s="104"/>
      <c r="T84" s="104"/>
      <c r="U84" s="68"/>
      <c r="V84" s="68"/>
      <c r="W84" s="68"/>
      <c r="X84" s="68"/>
      <c r="Y84" s="68"/>
      <c r="Z84" s="43"/>
      <c r="AA84" s="43"/>
      <c r="AB84" s="43"/>
      <c r="AC84" s="43"/>
      <c r="AD84" s="43"/>
      <c r="AE84" s="43"/>
      <c r="AF84" s="43"/>
    </row>
    <row r="85" s="38" customFormat="true" ht="18" hidden="true" customHeight="true" outlineLevel="0" collapsed="false">
      <c r="A85" s="139"/>
      <c r="B85" s="139" t="n">
        <v>100</v>
      </c>
      <c r="C85" s="68" t="str">
        <f aca="false">N103</f>
        <v/>
      </c>
      <c r="D85" s="68" t="str">
        <f aca="false">O103</f>
        <v/>
      </c>
      <c r="E85" s="68" t="str">
        <f aca="false">P103</f>
        <v/>
      </c>
      <c r="F85" s="68" t="str">
        <f aca="false">'Spielereinsatzliste B3'!D35</f>
        <v/>
      </c>
      <c r="G85" s="104" t="str">
        <f aca="false">IF(F85="","",RANK(F85,F$14:F$91,0))</f>
        <v/>
      </c>
      <c r="H85" s="104" t="str">
        <f aca="false">IF(F85="","",RANK(F85,F$14:F$91,1))</f>
        <v/>
      </c>
      <c r="I85" s="104"/>
      <c r="J85" s="104"/>
      <c r="K85" s="68"/>
      <c r="L85" s="68"/>
      <c r="M85" s="68"/>
      <c r="N85" s="104"/>
      <c r="O85" s="104"/>
      <c r="P85" s="68"/>
      <c r="Q85" s="68"/>
      <c r="R85" s="68"/>
      <c r="S85" s="104"/>
      <c r="T85" s="104"/>
      <c r="U85" s="68"/>
      <c r="V85" s="68"/>
      <c r="W85" s="68"/>
      <c r="X85" s="68"/>
      <c r="Y85" s="68"/>
      <c r="Z85" s="43"/>
      <c r="AA85" s="43"/>
      <c r="AB85" s="43"/>
      <c r="AC85" s="43"/>
      <c r="AD85" s="43"/>
      <c r="AE85" s="43"/>
      <c r="AF85" s="43"/>
    </row>
    <row r="86" s="38" customFormat="true" ht="18" hidden="true" customHeight="true" outlineLevel="0" collapsed="false">
      <c r="A86" s="139"/>
      <c r="B86" s="139" t="n">
        <v>101</v>
      </c>
      <c r="C86" s="68" t="str">
        <f aca="false">N104</f>
        <v/>
      </c>
      <c r="D86" s="68" t="str">
        <f aca="false">O104</f>
        <v/>
      </c>
      <c r="E86" s="68" t="str">
        <f aca="false">P104</f>
        <v/>
      </c>
      <c r="F86" s="68" t="str">
        <f aca="false">'Spielereinsatzliste B3'!D36</f>
        <v/>
      </c>
      <c r="G86" s="104" t="str">
        <f aca="false">IF(F86="","",RANK(F86,F$14:F$91,0))</f>
        <v/>
      </c>
      <c r="H86" s="104" t="str">
        <f aca="false">IF(F86="","",RANK(F86,F$14:F$91,1))</f>
        <v/>
      </c>
      <c r="I86" s="104"/>
      <c r="J86" s="104"/>
      <c r="K86" s="68"/>
      <c r="L86" s="68"/>
      <c r="M86" s="68"/>
      <c r="N86" s="104"/>
      <c r="O86" s="104"/>
      <c r="P86" s="68"/>
      <c r="Q86" s="68"/>
      <c r="R86" s="68"/>
      <c r="S86" s="104"/>
      <c r="T86" s="104"/>
      <c r="U86" s="68"/>
      <c r="V86" s="68"/>
      <c r="W86" s="68"/>
      <c r="X86" s="68"/>
      <c r="Y86" s="68"/>
      <c r="Z86" s="43"/>
      <c r="AA86" s="43"/>
      <c r="AB86" s="43"/>
      <c r="AC86" s="43"/>
      <c r="AD86" s="43"/>
      <c r="AE86" s="43"/>
      <c r="AF86" s="43"/>
    </row>
    <row r="87" s="38" customFormat="true" ht="18" hidden="true" customHeight="true" outlineLevel="0" collapsed="false">
      <c r="A87" s="139"/>
      <c r="B87" s="139" t="n">
        <v>102</v>
      </c>
      <c r="C87" s="68" t="str">
        <f aca="false">N105</f>
        <v/>
      </c>
      <c r="D87" s="68" t="str">
        <f aca="false">O105</f>
        <v/>
      </c>
      <c r="E87" s="68" t="str">
        <f aca="false">P105</f>
        <v/>
      </c>
      <c r="F87" s="68" t="str">
        <f aca="false">'Spielereinsatzliste B3'!D37</f>
        <v/>
      </c>
      <c r="G87" s="104" t="str">
        <f aca="false">IF(F87="","",RANK(F87,F$14:F$91,0))</f>
        <v/>
      </c>
      <c r="H87" s="104" t="str">
        <f aca="false">IF(F87="","",RANK(F87,F$14:F$91,1))</f>
        <v/>
      </c>
      <c r="I87" s="104"/>
      <c r="J87" s="104"/>
      <c r="K87" s="68"/>
      <c r="L87" s="68"/>
      <c r="M87" s="68"/>
      <c r="N87" s="104"/>
      <c r="O87" s="104"/>
      <c r="P87" s="68"/>
      <c r="Q87" s="68"/>
      <c r="R87" s="68"/>
      <c r="S87" s="104"/>
      <c r="T87" s="104"/>
      <c r="U87" s="68"/>
      <c r="V87" s="68"/>
      <c r="W87" s="68"/>
      <c r="X87" s="68"/>
      <c r="Y87" s="68"/>
      <c r="Z87" s="43"/>
      <c r="AA87" s="43"/>
      <c r="AB87" s="43"/>
      <c r="AC87" s="43"/>
      <c r="AD87" s="43"/>
      <c r="AE87" s="43"/>
      <c r="AF87" s="43"/>
    </row>
    <row r="88" s="38" customFormat="true" ht="18" hidden="true" customHeight="true" outlineLevel="0" collapsed="false">
      <c r="A88" s="139"/>
      <c r="B88" s="139" t="n">
        <v>103</v>
      </c>
      <c r="C88" s="68" t="str">
        <f aca="false">N106</f>
        <v/>
      </c>
      <c r="D88" s="68" t="str">
        <f aca="false">O106</f>
        <v/>
      </c>
      <c r="E88" s="68" t="str">
        <f aca="false">P106</f>
        <v/>
      </c>
      <c r="F88" s="68" t="str">
        <f aca="false">'Spielereinsatzliste B3'!D38</f>
        <v/>
      </c>
      <c r="G88" s="104" t="str">
        <f aca="false">IF(F88="","",RANK(F88,F$14:F$91,0))</f>
        <v/>
      </c>
      <c r="H88" s="104" t="str">
        <f aca="false">IF(F88="","",RANK(F88,F$14:F$91,1))</f>
        <v/>
      </c>
      <c r="I88" s="104"/>
      <c r="J88" s="104"/>
      <c r="K88" s="68"/>
      <c r="L88" s="68"/>
      <c r="M88" s="68"/>
      <c r="N88" s="104"/>
      <c r="O88" s="104"/>
      <c r="P88" s="68"/>
      <c r="Q88" s="68"/>
      <c r="R88" s="68"/>
      <c r="S88" s="104"/>
      <c r="T88" s="104"/>
      <c r="U88" s="68"/>
      <c r="V88" s="68"/>
      <c r="W88" s="68"/>
      <c r="X88" s="68"/>
      <c r="Y88" s="68"/>
      <c r="Z88" s="43"/>
      <c r="AA88" s="43"/>
      <c r="AB88" s="43"/>
      <c r="AC88" s="43"/>
      <c r="AD88" s="43"/>
      <c r="AE88" s="43"/>
      <c r="AF88" s="43"/>
    </row>
    <row r="89" s="38" customFormat="true" ht="18" hidden="true" customHeight="true" outlineLevel="0" collapsed="false">
      <c r="A89" s="139"/>
      <c r="B89" s="139" t="n">
        <v>104</v>
      </c>
      <c r="C89" s="68" t="n">
        <f aca="false">N107</f>
        <v>0</v>
      </c>
      <c r="D89" s="68" t="n">
        <f aca="false">O107</f>
        <v>0</v>
      </c>
      <c r="E89" s="68" t="str">
        <f aca="false">P107</f>
        <v/>
      </c>
      <c r="F89" s="68"/>
      <c r="G89" s="104" t="str">
        <f aca="false">IF(F89="","",RANK(F89,F$14:F$91,0))</f>
        <v/>
      </c>
      <c r="H89" s="104" t="str">
        <f aca="false">IF(F89="","",RANK(F89,F$14:F$91,1))</f>
        <v/>
      </c>
      <c r="I89" s="104"/>
      <c r="J89" s="104"/>
      <c r="K89" s="68"/>
      <c r="L89" s="68"/>
      <c r="M89" s="68"/>
      <c r="N89" s="104"/>
      <c r="O89" s="104"/>
      <c r="P89" s="68"/>
      <c r="Q89" s="68"/>
      <c r="R89" s="68"/>
      <c r="S89" s="104"/>
      <c r="T89" s="104"/>
      <c r="U89" s="68"/>
      <c r="V89" s="68"/>
      <c r="W89" s="68"/>
      <c r="X89" s="68"/>
      <c r="Y89" s="68"/>
      <c r="Z89" s="43"/>
      <c r="AA89" s="43"/>
      <c r="AB89" s="43"/>
      <c r="AC89" s="43"/>
      <c r="AD89" s="43"/>
      <c r="AE89" s="43"/>
      <c r="AF89" s="43"/>
    </row>
    <row r="90" s="38" customFormat="true" ht="18" hidden="true" customHeight="true" outlineLevel="0" collapsed="false">
      <c r="A90" s="139"/>
      <c r="B90" s="139" t="n">
        <v>105</v>
      </c>
      <c r="C90" s="68" t="str">
        <f aca="false">N108</f>
        <v/>
      </c>
      <c r="D90" s="68" t="n">
        <f aca="false">O108</f>
        <v>0</v>
      </c>
      <c r="E90" s="68" t="str">
        <f aca="false">P108</f>
        <v/>
      </c>
      <c r="F90" s="68"/>
      <c r="G90" s="104" t="str">
        <f aca="false">IF(F90="","",RANK(F90,F$14:F$91,0))</f>
        <v/>
      </c>
      <c r="H90" s="104" t="str">
        <f aca="false">IF(F90="","",RANK(F90,F$14:F$91,1))</f>
        <v/>
      </c>
      <c r="I90" s="104"/>
      <c r="J90" s="104"/>
      <c r="K90" s="68"/>
      <c r="L90" s="68"/>
      <c r="M90" s="68"/>
      <c r="N90" s="104"/>
      <c r="O90" s="104"/>
      <c r="P90" s="68"/>
      <c r="Q90" s="68"/>
      <c r="R90" s="68"/>
      <c r="S90" s="104"/>
      <c r="T90" s="104"/>
      <c r="U90" s="68"/>
      <c r="V90" s="68"/>
      <c r="W90" s="68"/>
      <c r="X90" s="68"/>
      <c r="Y90" s="68"/>
      <c r="Z90" s="43"/>
      <c r="AA90" s="43"/>
      <c r="AB90" s="43"/>
      <c r="AC90" s="43"/>
      <c r="AD90" s="43"/>
      <c r="AE90" s="43"/>
      <c r="AF90" s="43"/>
    </row>
    <row r="91" s="38" customFormat="true" ht="18" hidden="true" customHeight="true" outlineLevel="0" collapsed="false">
      <c r="A91" s="139"/>
      <c r="B91" s="139"/>
      <c r="C91" s="68"/>
      <c r="D91" s="68"/>
      <c r="E91" s="68"/>
      <c r="F91" s="68"/>
      <c r="G91" s="104" t="str">
        <f aca="false">IF(F91="","",RANK(F91,F$14:F$91,0))</f>
        <v/>
      </c>
      <c r="H91" s="104" t="str">
        <f aca="false">IF(F91="","",RANK(F91,F$14:F$91,1))</f>
        <v/>
      </c>
      <c r="I91" s="104"/>
      <c r="J91" s="104"/>
      <c r="K91" s="68"/>
      <c r="L91" s="68"/>
      <c r="M91" s="68"/>
      <c r="N91" s="104"/>
      <c r="O91" s="104"/>
      <c r="P91" s="68"/>
      <c r="Q91" s="68"/>
      <c r="R91" s="68"/>
      <c r="S91" s="104"/>
      <c r="T91" s="104"/>
      <c r="U91" s="68"/>
      <c r="V91" s="68"/>
      <c r="W91" s="68"/>
      <c r="X91" s="68"/>
      <c r="Y91" s="68"/>
      <c r="Z91" s="43"/>
      <c r="AA91" s="43"/>
      <c r="AB91" s="43"/>
      <c r="AC91" s="43"/>
      <c r="AD91" s="43"/>
      <c r="AE91" s="43"/>
      <c r="AF91" s="43"/>
    </row>
    <row r="92" s="57" customFormat="true" ht="15" hidden="false" customHeight="true" outlineLevel="0" collapsed="false">
      <c r="A92" s="141" t="s">
        <v>147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68"/>
      <c r="Y92" s="68"/>
      <c r="Z92" s="41"/>
      <c r="AA92" s="38"/>
      <c r="AB92" s="38"/>
      <c r="AC92" s="41"/>
      <c r="AD92" s="38"/>
      <c r="AE92" s="38"/>
      <c r="AF92" s="41"/>
    </row>
    <row r="93" s="57" customFormat="true" ht="12.95" hidden="false" customHeight="true" outlineLevel="0" collapsed="false">
      <c r="A93" s="71" t="s">
        <v>131</v>
      </c>
      <c r="B93" s="142"/>
      <c r="C93" s="73" t="s">
        <v>131</v>
      </c>
      <c r="D93" s="73"/>
      <c r="E93" s="73"/>
      <c r="F93" s="74"/>
      <c r="G93" s="74"/>
      <c r="H93" s="74"/>
      <c r="I93" s="73" t="s">
        <v>131</v>
      </c>
      <c r="J93" s="73"/>
      <c r="K93" s="73"/>
      <c r="L93" s="74"/>
      <c r="M93" s="74"/>
      <c r="N93" s="73" t="s">
        <v>131</v>
      </c>
      <c r="O93" s="73"/>
      <c r="P93" s="73"/>
      <c r="Q93" s="74"/>
      <c r="R93" s="74"/>
      <c r="S93" s="75"/>
      <c r="T93" s="75"/>
      <c r="U93" s="75"/>
      <c r="V93" s="143"/>
      <c r="W93" s="143"/>
      <c r="X93" s="68"/>
      <c r="Y93" s="68"/>
      <c r="Z93" s="41"/>
      <c r="AA93" s="38"/>
      <c r="AB93" s="38"/>
      <c r="AC93" s="41"/>
      <c r="AD93" s="38"/>
      <c r="AE93" s="38"/>
      <c r="AF93" s="41"/>
    </row>
    <row r="94" s="57" customFormat="true" ht="12.95" hidden="false" customHeight="true" outlineLevel="0" collapsed="false">
      <c r="A94" s="71"/>
      <c r="B94" s="144"/>
      <c r="C94" s="77"/>
      <c r="D94" s="77"/>
      <c r="E94" s="77"/>
      <c r="F94" s="78"/>
      <c r="G94" s="78"/>
      <c r="H94" s="78"/>
      <c r="I94" s="77"/>
      <c r="J94" s="77"/>
      <c r="K94" s="77"/>
      <c r="L94" s="78"/>
      <c r="M94" s="78"/>
      <c r="N94" s="77"/>
      <c r="O94" s="77"/>
      <c r="P94" s="77"/>
      <c r="Q94" s="78"/>
      <c r="R94" s="78"/>
      <c r="S94" s="79"/>
      <c r="T94" s="79"/>
      <c r="U94" s="79"/>
      <c r="V94" s="145"/>
      <c r="W94" s="145"/>
      <c r="X94" s="68"/>
      <c r="Y94" s="68"/>
      <c r="Z94" s="41"/>
      <c r="AA94" s="38"/>
      <c r="AB94" s="38"/>
      <c r="AC94" s="41"/>
      <c r="AD94" s="38"/>
      <c r="AE94" s="38"/>
      <c r="AF94" s="41"/>
    </row>
    <row r="95" s="20" customFormat="true" ht="12.95" hidden="false" customHeight="true" outlineLevel="0" collapsed="false">
      <c r="A95" s="71"/>
      <c r="B95" s="91"/>
      <c r="C95" s="146" t="s">
        <v>148</v>
      </c>
      <c r="D95" s="146"/>
      <c r="E95" s="146"/>
      <c r="F95" s="147"/>
      <c r="G95" s="147"/>
      <c r="H95" s="147"/>
      <c r="I95" s="146" t="s">
        <v>149</v>
      </c>
      <c r="J95" s="146"/>
      <c r="K95" s="146"/>
      <c r="L95" s="147"/>
      <c r="M95" s="147"/>
      <c r="N95" s="146" t="s">
        <v>150</v>
      </c>
      <c r="O95" s="146"/>
      <c r="P95" s="146"/>
      <c r="Q95" s="147"/>
      <c r="R95" s="147"/>
      <c r="S95" s="148"/>
      <c r="T95" s="148"/>
      <c r="U95" s="148"/>
      <c r="V95" s="149"/>
      <c r="W95" s="149"/>
      <c r="X95" s="68"/>
      <c r="Y95" s="68"/>
      <c r="Z95" s="41"/>
      <c r="AA95" s="38"/>
      <c r="AB95" s="38"/>
      <c r="AC95" s="41"/>
      <c r="AD95" s="38"/>
      <c r="AE95" s="38"/>
      <c r="AF95" s="41"/>
    </row>
    <row r="96" s="57" customFormat="true" ht="12.95" hidden="false" customHeight="true" outlineLevel="0" collapsed="false">
      <c r="A96" s="83" t="s">
        <v>136</v>
      </c>
      <c r="B96" s="84"/>
      <c r="C96" s="85" t="s">
        <v>137</v>
      </c>
      <c r="D96" s="86" t="s">
        <v>138</v>
      </c>
      <c r="E96" s="87" t="s">
        <v>139</v>
      </c>
      <c r="F96" s="88"/>
      <c r="G96" s="88"/>
      <c r="H96" s="88"/>
      <c r="I96" s="85" t="s">
        <v>137</v>
      </c>
      <c r="J96" s="86" t="s">
        <v>138</v>
      </c>
      <c r="K96" s="87" t="s">
        <v>139</v>
      </c>
      <c r="L96" s="88"/>
      <c r="M96" s="88"/>
      <c r="N96" s="85" t="s">
        <v>137</v>
      </c>
      <c r="O96" s="86" t="s">
        <v>138</v>
      </c>
      <c r="P96" s="87" t="s">
        <v>139</v>
      </c>
      <c r="Q96" s="88"/>
      <c r="R96" s="88"/>
      <c r="S96" s="89"/>
      <c r="T96" s="90"/>
      <c r="U96" s="90"/>
      <c r="V96" s="90"/>
      <c r="W96" s="90"/>
      <c r="X96" s="104"/>
      <c r="Y96" s="104"/>
      <c r="AA96" s="150"/>
      <c r="AB96" s="150"/>
      <c r="AD96" s="150"/>
      <c r="AE96" s="150"/>
    </row>
    <row r="97" s="20" customFormat="true" ht="12.95" hidden="false" customHeight="true" outlineLevel="0" collapsed="false">
      <c r="A97" s="83"/>
      <c r="B97" s="151"/>
      <c r="C97" s="97" t="str">
        <f aca="false">IF('Spielereinsatzliste B1'!B15="","",'Spielereinsatzliste B1'!B15)</f>
        <v/>
      </c>
      <c r="D97" s="98" t="str">
        <f aca="false">IF('Spielereinsatzliste B1'!C15="","",'Spielereinsatzliste B1'!C15)</f>
        <v/>
      </c>
      <c r="E97" s="99" t="str">
        <f aca="false">IF('Spielereinsatzliste B1'!D15="","",'Spielereinsatzliste B1'!D15)</f>
        <v/>
      </c>
      <c r="F97" s="152"/>
      <c r="G97" s="153" t="str">
        <f aca="false">G53</f>
        <v/>
      </c>
      <c r="H97" s="154" t="str">
        <f aca="false">H53</f>
        <v/>
      </c>
      <c r="I97" s="97" t="str">
        <f aca="false">IF('Spielereinsatzliste B2'!B15="","",'Spielereinsatzliste B2'!B15)</f>
        <v/>
      </c>
      <c r="J97" s="98" t="str">
        <f aca="false">IF('Spielereinsatzliste B2'!C15="","",'Spielereinsatzliste B2'!C15)</f>
        <v/>
      </c>
      <c r="K97" s="99" t="str">
        <f aca="false">IF('Spielereinsatzliste B2'!D15="","",'Spielereinsatzliste B2'!D15)</f>
        <v/>
      </c>
      <c r="L97" s="153" t="str">
        <f aca="false">G66</f>
        <v/>
      </c>
      <c r="M97" s="154" t="str">
        <f aca="false">H66</f>
        <v/>
      </c>
      <c r="N97" s="98" t="str">
        <f aca="false">IF('Spielereinsatzliste B3'!B15="","",'Spielereinsatzliste B3'!B15)</f>
        <v/>
      </c>
      <c r="O97" s="98" t="str">
        <f aca="false">IF('Spielereinsatzliste B3'!C15="","",'Spielereinsatzliste B3'!C15)</f>
        <v/>
      </c>
      <c r="P97" s="99" t="str">
        <f aca="false">IF('Spielereinsatzliste B3'!D15="","",'Spielereinsatzliste B3'!D15)</f>
        <v/>
      </c>
      <c r="Q97" s="153" t="str">
        <f aca="false">G79</f>
        <v/>
      </c>
      <c r="R97" s="154" t="str">
        <f aca="false">H79</f>
        <v/>
      </c>
      <c r="S97" s="103"/>
      <c r="T97" s="104"/>
      <c r="U97" s="95"/>
      <c r="V97" s="155"/>
      <c r="W97" s="155"/>
      <c r="X97" s="68"/>
      <c r="Y97" s="68"/>
      <c r="Z97" s="41"/>
      <c r="AA97" s="38"/>
      <c r="AB97" s="38"/>
      <c r="AC97" s="41"/>
      <c r="AD97" s="38"/>
      <c r="AE97" s="38"/>
      <c r="AF97" s="41"/>
    </row>
    <row r="98" s="20" customFormat="true" ht="12.95" hidden="false" customHeight="true" outlineLevel="0" collapsed="false">
      <c r="A98" s="83"/>
      <c r="B98" s="156"/>
      <c r="C98" s="108" t="str">
        <f aca="false">IF('Spielereinsatzliste B1'!B16="","",'Spielereinsatzliste B1'!B16)</f>
        <v/>
      </c>
      <c r="D98" s="109" t="str">
        <f aca="false">IF('Spielereinsatzliste B1'!C16="","",'Spielereinsatzliste B1'!C16)</f>
        <v/>
      </c>
      <c r="E98" s="110" t="str">
        <f aca="false">IF('Spielereinsatzliste B1'!D16="","",'Spielereinsatzliste B1'!D16)</f>
        <v/>
      </c>
      <c r="F98" s="157"/>
      <c r="G98" s="158" t="str">
        <f aca="false">G54</f>
        <v/>
      </c>
      <c r="H98" s="159" t="str">
        <f aca="false">H54</f>
        <v/>
      </c>
      <c r="I98" s="108" t="str">
        <f aca="false">IF('Spielereinsatzliste B2'!B16="","",'Spielereinsatzliste B2'!B16)</f>
        <v/>
      </c>
      <c r="J98" s="109" t="str">
        <f aca="false">IF('Spielereinsatzliste B2'!C16="","",'Spielereinsatzliste B2'!C16)</f>
        <v/>
      </c>
      <c r="K98" s="110" t="str">
        <f aca="false">IF('Spielereinsatzliste B2'!D16="","",'Spielereinsatzliste B2'!D16)</f>
        <v/>
      </c>
      <c r="L98" s="158" t="str">
        <f aca="false">G67</f>
        <v/>
      </c>
      <c r="M98" s="159" t="str">
        <f aca="false">H67</f>
        <v/>
      </c>
      <c r="N98" s="109" t="str">
        <f aca="false">IF('Spielereinsatzliste B3'!B16="","",'Spielereinsatzliste B3'!B16)</f>
        <v/>
      </c>
      <c r="O98" s="109" t="str">
        <f aca="false">IF('Spielereinsatzliste B3'!C16="","",'Spielereinsatzliste B3'!C16)</f>
        <v/>
      </c>
      <c r="P98" s="110" t="str">
        <f aca="false">IF('Spielereinsatzliste B3'!D16="","",'Spielereinsatzliste B3'!D16)</f>
        <v/>
      </c>
      <c r="Q98" s="158" t="str">
        <f aca="false">G80</f>
        <v/>
      </c>
      <c r="R98" s="159" t="str">
        <f aca="false">H80</f>
        <v/>
      </c>
      <c r="S98" s="103"/>
      <c r="T98" s="104"/>
      <c r="U98" s="95"/>
      <c r="V98" s="155"/>
      <c r="W98" s="155"/>
      <c r="X98" s="68"/>
      <c r="Y98" s="68"/>
      <c r="Z98" s="41"/>
      <c r="AA98" s="38"/>
      <c r="AB98" s="38"/>
      <c r="AC98" s="41"/>
      <c r="AD98" s="38"/>
      <c r="AE98" s="38"/>
      <c r="AF98" s="41"/>
    </row>
    <row r="99" s="20" customFormat="true" ht="12.95" hidden="false" customHeight="true" outlineLevel="0" collapsed="false">
      <c r="A99" s="83"/>
      <c r="B99" s="156"/>
      <c r="C99" s="108" t="str">
        <f aca="false">IF('Spielereinsatzliste B1'!B17="","",'Spielereinsatzliste B1'!B17)</f>
        <v/>
      </c>
      <c r="D99" s="109" t="str">
        <f aca="false">IF('Spielereinsatzliste B1'!C17="","",'Spielereinsatzliste B1'!C17)</f>
        <v/>
      </c>
      <c r="E99" s="110" t="str">
        <f aca="false">IF('Spielereinsatzliste B1'!D17="","",'Spielereinsatzliste B1'!D17)</f>
        <v/>
      </c>
      <c r="F99" s="157"/>
      <c r="G99" s="158" t="str">
        <f aca="false">G55</f>
        <v/>
      </c>
      <c r="H99" s="159" t="str">
        <f aca="false">H55</f>
        <v/>
      </c>
      <c r="I99" s="108" t="str">
        <f aca="false">IF('Spielereinsatzliste B2'!B17="","",'Spielereinsatzliste B2'!B17)</f>
        <v/>
      </c>
      <c r="J99" s="109" t="str">
        <f aca="false">IF('Spielereinsatzliste B2'!C17="","",'Spielereinsatzliste B2'!C17)</f>
        <v/>
      </c>
      <c r="K99" s="110" t="str">
        <f aca="false">IF('Spielereinsatzliste B2'!D17="","",'Spielereinsatzliste B2'!D17)</f>
        <v/>
      </c>
      <c r="L99" s="158" t="str">
        <f aca="false">G68</f>
        <v/>
      </c>
      <c r="M99" s="159" t="str">
        <f aca="false">H68</f>
        <v/>
      </c>
      <c r="N99" s="109" t="str">
        <f aca="false">IF('Spielereinsatzliste B3'!B17="","",'Spielereinsatzliste B3'!B17)</f>
        <v/>
      </c>
      <c r="O99" s="109" t="str">
        <f aca="false">IF('Spielereinsatzliste B3'!C17="","",'Spielereinsatzliste B3'!C17)</f>
        <v/>
      </c>
      <c r="P99" s="110" t="str">
        <f aca="false">IF('Spielereinsatzliste B3'!D17="","",'Spielereinsatzliste B3'!D17)</f>
        <v/>
      </c>
      <c r="Q99" s="158" t="str">
        <f aca="false">G81</f>
        <v/>
      </c>
      <c r="R99" s="159" t="str">
        <f aca="false">H81</f>
        <v/>
      </c>
      <c r="S99" s="103"/>
      <c r="T99" s="104"/>
      <c r="U99" s="95"/>
      <c r="V99" s="155"/>
      <c r="W99" s="155"/>
      <c r="X99" s="68"/>
      <c r="Y99" s="68"/>
      <c r="Z99" s="41"/>
      <c r="AA99" s="38"/>
      <c r="AB99" s="38"/>
      <c r="AC99" s="41"/>
      <c r="AD99" s="38"/>
      <c r="AE99" s="38"/>
      <c r="AF99" s="41"/>
    </row>
    <row r="100" s="20" customFormat="true" ht="12.95" hidden="false" customHeight="true" outlineLevel="0" collapsed="false">
      <c r="A100" s="83"/>
      <c r="B100" s="156"/>
      <c r="C100" s="108" t="str">
        <f aca="false">IF('Spielereinsatzliste B1'!B18="","",'Spielereinsatzliste B1'!B18)</f>
        <v/>
      </c>
      <c r="D100" s="109" t="str">
        <f aca="false">IF('Spielereinsatzliste B1'!C18="","",'Spielereinsatzliste B1'!C18)</f>
        <v/>
      </c>
      <c r="E100" s="110" t="str">
        <f aca="false">IF('Spielereinsatzliste B1'!D18="","",'Spielereinsatzliste B1'!D18)</f>
        <v/>
      </c>
      <c r="F100" s="157"/>
      <c r="G100" s="158" t="str">
        <f aca="false">G56</f>
        <v/>
      </c>
      <c r="H100" s="159" t="str">
        <f aca="false">H56</f>
        <v/>
      </c>
      <c r="I100" s="108" t="str">
        <f aca="false">IF('Spielereinsatzliste B2'!B18="","",'Spielereinsatzliste B2'!B18)</f>
        <v/>
      </c>
      <c r="J100" s="109" t="str">
        <f aca="false">IF('Spielereinsatzliste B2'!C18="","",'Spielereinsatzliste B2'!C18)</f>
        <v/>
      </c>
      <c r="K100" s="110" t="str">
        <f aca="false">IF('Spielereinsatzliste B2'!D18="","",'Spielereinsatzliste B2'!D18)</f>
        <v/>
      </c>
      <c r="L100" s="158" t="str">
        <f aca="false">G69</f>
        <v/>
      </c>
      <c r="M100" s="159" t="str">
        <f aca="false">H69</f>
        <v/>
      </c>
      <c r="N100" s="109" t="str">
        <f aca="false">IF('Spielereinsatzliste B3'!B18="","",'Spielereinsatzliste B3'!B18)</f>
        <v/>
      </c>
      <c r="O100" s="109" t="str">
        <f aca="false">IF('Spielereinsatzliste B3'!C18="","",'Spielereinsatzliste B3'!C18)</f>
        <v/>
      </c>
      <c r="P100" s="110" t="str">
        <f aca="false">IF('Spielereinsatzliste B3'!D18="","",'Spielereinsatzliste B3'!D18)</f>
        <v/>
      </c>
      <c r="Q100" s="158" t="str">
        <f aca="false">G82</f>
        <v/>
      </c>
      <c r="R100" s="159" t="str">
        <f aca="false">H82</f>
        <v/>
      </c>
      <c r="S100" s="103"/>
      <c r="T100" s="104"/>
      <c r="U100" s="95"/>
      <c r="V100" s="155"/>
      <c r="W100" s="155"/>
      <c r="X100" s="68"/>
      <c r="Y100" s="68"/>
      <c r="Z100" s="41"/>
      <c r="AA100" s="38"/>
      <c r="AB100" s="38"/>
      <c r="AC100" s="41"/>
      <c r="AD100" s="38"/>
      <c r="AE100" s="38"/>
      <c r="AF100" s="41"/>
    </row>
    <row r="101" s="20" customFormat="true" ht="12.95" hidden="false" customHeight="true" outlineLevel="0" collapsed="false">
      <c r="A101" s="83"/>
      <c r="B101" s="156"/>
      <c r="C101" s="108" t="str">
        <f aca="false">IF('Spielereinsatzliste B1'!B19="","",'Spielereinsatzliste B1'!B19)</f>
        <v/>
      </c>
      <c r="D101" s="109" t="str">
        <f aca="false">IF('Spielereinsatzliste B1'!C19="","",'Spielereinsatzliste B1'!C19)</f>
        <v/>
      </c>
      <c r="E101" s="110" t="str">
        <f aca="false">IF('Spielereinsatzliste B1'!D19="","",'Spielereinsatzliste B1'!D19)</f>
        <v/>
      </c>
      <c r="F101" s="157"/>
      <c r="G101" s="158" t="str">
        <f aca="false">G57</f>
        <v/>
      </c>
      <c r="H101" s="159" t="str">
        <f aca="false">H57</f>
        <v/>
      </c>
      <c r="I101" s="108" t="str">
        <f aca="false">IF('Spielereinsatzliste B2'!B19="","",'Spielereinsatzliste B2'!B19)</f>
        <v/>
      </c>
      <c r="J101" s="109" t="str">
        <f aca="false">IF('Spielereinsatzliste B2'!C19="","",'Spielereinsatzliste B2'!C19)</f>
        <v/>
      </c>
      <c r="K101" s="110" t="str">
        <f aca="false">IF('Spielereinsatzliste B2'!D19="","",'Spielereinsatzliste B2'!D19)</f>
        <v/>
      </c>
      <c r="L101" s="158" t="str">
        <f aca="false">G70</f>
        <v/>
      </c>
      <c r="M101" s="159" t="str">
        <f aca="false">H70</f>
        <v/>
      </c>
      <c r="N101" s="109" t="str">
        <f aca="false">IF('Spielereinsatzliste B3'!B19="","",'Spielereinsatzliste B3'!B19)</f>
        <v/>
      </c>
      <c r="O101" s="109" t="str">
        <f aca="false">IF('Spielereinsatzliste B3'!C19="","",'Spielereinsatzliste B3'!C19)</f>
        <v/>
      </c>
      <c r="P101" s="110" t="str">
        <f aca="false">IF('Spielereinsatzliste B3'!D19="","",'Spielereinsatzliste B3'!D19)</f>
        <v/>
      </c>
      <c r="Q101" s="158" t="str">
        <f aca="false">G83</f>
        <v/>
      </c>
      <c r="R101" s="159" t="str">
        <f aca="false">H83</f>
        <v/>
      </c>
      <c r="S101" s="103"/>
      <c r="T101" s="104"/>
      <c r="U101" s="95"/>
      <c r="V101" s="155"/>
      <c r="W101" s="155"/>
      <c r="X101" s="68"/>
      <c r="Y101" s="68"/>
      <c r="Z101" s="41"/>
      <c r="AA101" s="38"/>
      <c r="AB101" s="38"/>
      <c r="AC101" s="41"/>
      <c r="AD101" s="38"/>
      <c r="AE101" s="38"/>
      <c r="AF101" s="41"/>
    </row>
    <row r="102" s="20" customFormat="true" ht="12.95" hidden="false" customHeight="true" outlineLevel="0" collapsed="false">
      <c r="A102" s="83"/>
      <c r="B102" s="156"/>
      <c r="C102" s="108" t="str">
        <f aca="false">IF('Spielereinsatzliste B1'!B20="","",'Spielereinsatzliste B1'!B20)</f>
        <v/>
      </c>
      <c r="D102" s="109" t="str">
        <f aca="false">IF('Spielereinsatzliste B1'!C20="","",'Spielereinsatzliste B1'!C20)</f>
        <v/>
      </c>
      <c r="E102" s="110" t="str">
        <f aca="false">IF('Spielereinsatzliste B1'!D20="","",'Spielereinsatzliste B1'!D20)</f>
        <v/>
      </c>
      <c r="F102" s="157"/>
      <c r="G102" s="158" t="str">
        <f aca="false">G58</f>
        <v/>
      </c>
      <c r="H102" s="159" t="str">
        <f aca="false">H58</f>
        <v/>
      </c>
      <c r="I102" s="108" t="str">
        <f aca="false">IF('Spielereinsatzliste B2'!B20="","",'Spielereinsatzliste B2'!B20)</f>
        <v/>
      </c>
      <c r="J102" s="109" t="str">
        <f aca="false">IF('Spielereinsatzliste B2'!C20="","",'Spielereinsatzliste B2'!C20)</f>
        <v/>
      </c>
      <c r="K102" s="110" t="str">
        <f aca="false">IF('Spielereinsatzliste B2'!D20="","",'Spielereinsatzliste B2'!D20)</f>
        <v/>
      </c>
      <c r="L102" s="158" t="str">
        <f aca="false">G71</f>
        <v/>
      </c>
      <c r="M102" s="159" t="str">
        <f aca="false">H71</f>
        <v/>
      </c>
      <c r="N102" s="109" t="str">
        <f aca="false">IF('Spielereinsatzliste B3'!B20="","",'Spielereinsatzliste B3'!B20)</f>
        <v/>
      </c>
      <c r="O102" s="109" t="str">
        <f aca="false">IF('Spielereinsatzliste B3'!C20="","",'Spielereinsatzliste B3'!C20)</f>
        <v/>
      </c>
      <c r="P102" s="110" t="str">
        <f aca="false">IF('Spielereinsatzliste B3'!D20="","",'Spielereinsatzliste B3'!D20)</f>
        <v/>
      </c>
      <c r="Q102" s="158" t="str">
        <f aca="false">G84</f>
        <v/>
      </c>
      <c r="R102" s="159" t="str">
        <f aca="false">H84</f>
        <v/>
      </c>
      <c r="S102" s="103"/>
      <c r="T102" s="104"/>
      <c r="U102" s="95"/>
      <c r="V102" s="155"/>
      <c r="W102" s="155"/>
      <c r="X102" s="68"/>
      <c r="Y102" s="68"/>
      <c r="Z102" s="41"/>
      <c r="AA102" s="38"/>
      <c r="AB102" s="38"/>
      <c r="AC102" s="41"/>
      <c r="AD102" s="38"/>
      <c r="AE102" s="38"/>
      <c r="AF102" s="41"/>
    </row>
    <row r="103" s="20" customFormat="true" ht="12.95" hidden="false" customHeight="true" outlineLevel="0" collapsed="false">
      <c r="A103" s="83"/>
      <c r="B103" s="156"/>
      <c r="C103" s="108" t="str">
        <f aca="false">IF('Spielereinsatzliste B1'!B21="","",'Spielereinsatzliste B1'!B21)</f>
        <v/>
      </c>
      <c r="D103" s="109" t="str">
        <f aca="false">IF('Spielereinsatzliste B1'!C21="","",'Spielereinsatzliste B1'!C21)</f>
        <v/>
      </c>
      <c r="E103" s="110" t="str">
        <f aca="false">IF('Spielereinsatzliste B1'!D21="","",'Spielereinsatzliste B1'!D21)</f>
        <v/>
      </c>
      <c r="F103" s="157"/>
      <c r="G103" s="158" t="str">
        <f aca="false">G59</f>
        <v/>
      </c>
      <c r="H103" s="159" t="str">
        <f aca="false">H59</f>
        <v/>
      </c>
      <c r="I103" s="108" t="str">
        <f aca="false">IF('Spielereinsatzliste B2'!B21="","",'Spielereinsatzliste B2'!B21)</f>
        <v/>
      </c>
      <c r="J103" s="109" t="str">
        <f aca="false">IF('Spielereinsatzliste B2'!C21="","",'Spielereinsatzliste B2'!C21)</f>
        <v/>
      </c>
      <c r="K103" s="110" t="str">
        <f aca="false">IF('Spielereinsatzliste B2'!D21="","",'Spielereinsatzliste B2'!D21)</f>
        <v/>
      </c>
      <c r="L103" s="158" t="str">
        <f aca="false">G72</f>
        <v/>
      </c>
      <c r="M103" s="159" t="str">
        <f aca="false">H72</f>
        <v/>
      </c>
      <c r="N103" s="109" t="str">
        <f aca="false">IF('Spielereinsatzliste B3'!B21="","",'Spielereinsatzliste B3'!B21)</f>
        <v/>
      </c>
      <c r="O103" s="109" t="str">
        <f aca="false">IF('Spielereinsatzliste B3'!C21="","",'Spielereinsatzliste B3'!C21)</f>
        <v/>
      </c>
      <c r="P103" s="110" t="str">
        <f aca="false">IF('Spielereinsatzliste B3'!D21="","",'Spielereinsatzliste B3'!D21)</f>
        <v/>
      </c>
      <c r="Q103" s="158" t="str">
        <f aca="false">G85</f>
        <v/>
      </c>
      <c r="R103" s="159" t="str">
        <f aca="false">H85</f>
        <v/>
      </c>
      <c r="S103" s="103"/>
      <c r="T103" s="104"/>
      <c r="U103" s="95"/>
      <c r="V103" s="155"/>
      <c r="W103" s="155"/>
      <c r="X103" s="68"/>
      <c r="Y103" s="68"/>
      <c r="Z103" s="41"/>
      <c r="AA103" s="38"/>
      <c r="AB103" s="38"/>
      <c r="AC103" s="41"/>
      <c r="AD103" s="38"/>
      <c r="AE103" s="38"/>
      <c r="AF103" s="41"/>
    </row>
    <row r="104" s="20" customFormat="true" ht="12.95" hidden="false" customHeight="true" outlineLevel="0" collapsed="false">
      <c r="A104" s="83"/>
      <c r="B104" s="160"/>
      <c r="C104" s="108" t="str">
        <f aca="false">IF('Spielereinsatzliste B1'!B22="","",'Spielereinsatzliste B1'!B22)</f>
        <v/>
      </c>
      <c r="D104" s="109" t="str">
        <f aca="false">IF('Spielereinsatzliste B1'!C22="","",'Spielereinsatzliste B1'!C22)</f>
        <v/>
      </c>
      <c r="E104" s="110" t="str">
        <f aca="false">IF('Spielereinsatzliste B1'!D22="","",'Spielereinsatzliste B1'!D22)</f>
        <v/>
      </c>
      <c r="F104" s="157"/>
      <c r="G104" s="158" t="str">
        <f aca="false">G60</f>
        <v/>
      </c>
      <c r="H104" s="159" t="str">
        <f aca="false">H60</f>
        <v/>
      </c>
      <c r="I104" s="108" t="str">
        <f aca="false">IF('Spielereinsatzliste B2'!B22="","",'Spielereinsatzliste B2'!B22)</f>
        <v/>
      </c>
      <c r="J104" s="109" t="str">
        <f aca="false">IF('Spielereinsatzliste B2'!C22="","",'Spielereinsatzliste B2'!C22)</f>
        <v/>
      </c>
      <c r="K104" s="110" t="str">
        <f aca="false">IF('Spielereinsatzliste B2'!D22="","",'Spielereinsatzliste B2'!D22)</f>
        <v/>
      </c>
      <c r="L104" s="158" t="str">
        <f aca="false">G73</f>
        <v/>
      </c>
      <c r="M104" s="159" t="str">
        <f aca="false">H73</f>
        <v/>
      </c>
      <c r="N104" s="109" t="str">
        <f aca="false">IF('Spielereinsatzliste B3'!B22="","",'Spielereinsatzliste B3'!B22)</f>
        <v/>
      </c>
      <c r="O104" s="109" t="str">
        <f aca="false">IF('Spielereinsatzliste B3'!C22="","",'Spielereinsatzliste B3'!C22)</f>
        <v/>
      </c>
      <c r="P104" s="110" t="str">
        <f aca="false">IF('Spielereinsatzliste B3'!D22="","",'Spielereinsatzliste B3'!D22)</f>
        <v/>
      </c>
      <c r="Q104" s="158" t="str">
        <f aca="false">G86</f>
        <v/>
      </c>
      <c r="R104" s="159" t="str">
        <f aca="false">H86</f>
        <v/>
      </c>
      <c r="S104" s="103"/>
      <c r="T104" s="104"/>
      <c r="U104" s="95"/>
      <c r="V104" s="155"/>
      <c r="W104" s="155"/>
      <c r="X104" s="68"/>
      <c r="Y104" s="68"/>
      <c r="Z104" s="41"/>
      <c r="AA104" s="38"/>
      <c r="AB104" s="38"/>
      <c r="AC104" s="41"/>
      <c r="AD104" s="38"/>
      <c r="AE104" s="38"/>
      <c r="AF104" s="41"/>
    </row>
    <row r="105" s="20" customFormat="true" ht="12.95" hidden="false" customHeight="true" outlineLevel="0" collapsed="false">
      <c r="A105" s="83"/>
      <c r="B105" s="160"/>
      <c r="C105" s="108" t="str">
        <f aca="false">IF('Spielereinsatzliste B1'!B23="","",'Spielereinsatzliste B1'!B23)</f>
        <v/>
      </c>
      <c r="D105" s="109" t="str">
        <f aca="false">IF('Spielereinsatzliste B1'!C23="","",'Spielereinsatzliste B1'!C23)</f>
        <v/>
      </c>
      <c r="E105" s="110" t="str">
        <f aca="false">IF('Spielereinsatzliste B1'!D23="","",'Spielereinsatzliste B1'!D23)</f>
        <v/>
      </c>
      <c r="F105" s="157"/>
      <c r="G105" s="158" t="str">
        <f aca="false">G61</f>
        <v/>
      </c>
      <c r="H105" s="159" t="str">
        <f aca="false">H61</f>
        <v/>
      </c>
      <c r="I105" s="108" t="str">
        <f aca="false">IF('Spielereinsatzliste B2'!B23="","",'Spielereinsatzliste B2'!B23)</f>
        <v/>
      </c>
      <c r="J105" s="109" t="str">
        <f aca="false">IF('Spielereinsatzliste B2'!C23="","",'Spielereinsatzliste B2'!C23)</f>
        <v/>
      </c>
      <c r="K105" s="110" t="str">
        <f aca="false">IF('Spielereinsatzliste B2'!D23="","",'Spielereinsatzliste B2'!D23)</f>
        <v/>
      </c>
      <c r="L105" s="158" t="str">
        <f aca="false">G74</f>
        <v/>
      </c>
      <c r="M105" s="159" t="str">
        <f aca="false">H74</f>
        <v/>
      </c>
      <c r="N105" s="109" t="str">
        <f aca="false">IF('Spielereinsatzliste B3'!B23="","",'Spielereinsatzliste B3'!B23)</f>
        <v/>
      </c>
      <c r="O105" s="109" t="str">
        <f aca="false">IF('Spielereinsatzliste B3'!C23="","",'Spielereinsatzliste B3'!C23)</f>
        <v/>
      </c>
      <c r="P105" s="110" t="str">
        <f aca="false">IF('Spielereinsatzliste B3'!D23="","",'Spielereinsatzliste B3'!D23)</f>
        <v/>
      </c>
      <c r="Q105" s="158" t="str">
        <f aca="false">G87</f>
        <v/>
      </c>
      <c r="R105" s="159" t="str">
        <f aca="false">H87</f>
        <v/>
      </c>
      <c r="S105" s="103"/>
      <c r="T105" s="104"/>
      <c r="U105" s="95"/>
      <c r="V105" s="155"/>
      <c r="W105" s="155"/>
      <c r="X105" s="68"/>
      <c r="Y105" s="68"/>
      <c r="Z105" s="41"/>
      <c r="AA105" s="38"/>
      <c r="AB105" s="38"/>
      <c r="AC105" s="41"/>
      <c r="AD105" s="38"/>
      <c r="AE105" s="38"/>
      <c r="AF105" s="41"/>
    </row>
    <row r="106" s="20" customFormat="true" ht="12.95" hidden="false" customHeight="true" outlineLevel="0" collapsed="false">
      <c r="A106" s="83"/>
      <c r="B106" s="160"/>
      <c r="C106" s="117" t="str">
        <f aca="false">IF('Spielereinsatzliste B1'!B24="","",'Spielereinsatzliste B1'!B24)</f>
        <v/>
      </c>
      <c r="D106" s="118" t="str">
        <f aca="false">IF('Spielereinsatzliste B1'!C24="","",'Spielereinsatzliste B1'!C24)</f>
        <v/>
      </c>
      <c r="E106" s="119" t="str">
        <f aca="false">IF('Spielereinsatzliste B1'!D24="","",'Spielereinsatzliste B1'!D24)</f>
        <v/>
      </c>
      <c r="F106" s="161"/>
      <c r="G106" s="162" t="str">
        <f aca="false">G62</f>
        <v/>
      </c>
      <c r="H106" s="163" t="str">
        <f aca="false">H62</f>
        <v/>
      </c>
      <c r="I106" s="117" t="str">
        <f aca="false">IF('Spielereinsatzliste B2'!B24="","",'Spielereinsatzliste B2'!B24)</f>
        <v/>
      </c>
      <c r="J106" s="118" t="str">
        <f aca="false">IF('Spielereinsatzliste B2'!C24="","",'Spielereinsatzliste B2'!C24)</f>
        <v/>
      </c>
      <c r="K106" s="119" t="str">
        <f aca="false">IF('Spielereinsatzliste B2'!D24="","",'Spielereinsatzliste B2'!D24)</f>
        <v/>
      </c>
      <c r="L106" s="162" t="str">
        <f aca="false">G75</f>
        <v/>
      </c>
      <c r="M106" s="163" t="str">
        <f aca="false">H75</f>
        <v/>
      </c>
      <c r="N106" s="118" t="str">
        <f aca="false">IF('Spielereinsatzliste B3'!B24="","",'Spielereinsatzliste B3'!B24)</f>
        <v/>
      </c>
      <c r="O106" s="118" t="str">
        <f aca="false">IF('Spielereinsatzliste B3'!C24="","",'Spielereinsatzliste B3'!C24)</f>
        <v/>
      </c>
      <c r="P106" s="119" t="str">
        <f aca="false">IF('Spielereinsatzliste B3'!D24="","",'Spielereinsatzliste B3'!D24)</f>
        <v/>
      </c>
      <c r="Q106" s="162" t="str">
        <f aca="false">G88</f>
        <v/>
      </c>
      <c r="R106" s="163" t="str">
        <f aca="false">H88</f>
        <v/>
      </c>
      <c r="S106" s="103"/>
      <c r="T106" s="104"/>
      <c r="U106" s="95"/>
      <c r="V106" s="155"/>
      <c r="W106" s="155"/>
      <c r="X106" s="68"/>
      <c r="Y106" s="68"/>
      <c r="Z106" s="41"/>
      <c r="AA106" s="38"/>
      <c r="AB106" s="38"/>
      <c r="AC106" s="41"/>
      <c r="AD106" s="38"/>
      <c r="AE106" s="38"/>
      <c r="AF106" s="41"/>
    </row>
    <row r="107" s="20" customFormat="true" ht="12.95" hidden="false" customHeight="true" outlineLevel="0" collapsed="false">
      <c r="A107" s="124" t="s">
        <v>145</v>
      </c>
      <c r="B107" s="164"/>
      <c r="C107" s="125"/>
      <c r="D107" s="126"/>
      <c r="E107" s="127" t="str">
        <f aca="false">IF('Spielereinsatzliste B1'!D25="","",'Spielereinsatzliste B1'!D25)</f>
        <v/>
      </c>
      <c r="F107" s="128"/>
      <c r="G107" s="128"/>
      <c r="H107" s="128"/>
      <c r="I107" s="125"/>
      <c r="J107" s="126"/>
      <c r="K107" s="127" t="str">
        <f aca="false">IF('Spielereinsatzliste B2'!D25="","",'Spielereinsatzliste B2'!D25)</f>
        <v/>
      </c>
      <c r="L107" s="128"/>
      <c r="M107" s="128"/>
      <c r="N107" s="125"/>
      <c r="O107" s="126"/>
      <c r="P107" s="127" t="str">
        <f aca="false">IF('Spielereinsatzliste B3'!D25="","",'Spielereinsatzliste B3'!D25)</f>
        <v/>
      </c>
      <c r="Q107" s="128"/>
      <c r="R107" s="128"/>
      <c r="S107" s="103"/>
      <c r="T107" s="104"/>
      <c r="U107" s="129"/>
      <c r="V107" s="104"/>
      <c r="W107" s="104"/>
      <c r="X107" s="68"/>
      <c r="Y107" s="68"/>
      <c r="Z107" s="41"/>
      <c r="AA107" s="38"/>
      <c r="AB107" s="38"/>
      <c r="AC107" s="41"/>
      <c r="AD107" s="38"/>
      <c r="AE107" s="38"/>
      <c r="AF107" s="41"/>
    </row>
    <row r="108" s="20" customFormat="true" ht="12.95" hidden="false" customHeight="true" outlineLevel="0" collapsed="false">
      <c r="A108" s="130" t="s">
        <v>146</v>
      </c>
      <c r="B108" s="165"/>
      <c r="C108" s="132" t="str">
        <f aca="false">'Spielereinsatzliste B1'!$G$27</f>
        <v/>
      </c>
      <c r="D108" s="132"/>
      <c r="E108" s="133" t="str">
        <f aca="false">IF('Spielereinsatzliste B1'!D26="","",'Spielereinsatzliste B1'!D26)</f>
        <v/>
      </c>
      <c r="F108" s="134"/>
      <c r="G108" s="134"/>
      <c r="H108" s="134"/>
      <c r="I108" s="132" t="str">
        <f aca="false">'Spielereinsatzliste B2'!$G$27</f>
        <v/>
      </c>
      <c r="J108" s="132"/>
      <c r="K108" s="133" t="str">
        <f aca="false">IF('Spielereinsatzliste B2'!D26="","",'Spielereinsatzliste B2'!D26)</f>
        <v/>
      </c>
      <c r="L108" s="134"/>
      <c r="M108" s="134"/>
      <c r="N108" s="132" t="str">
        <f aca="false">'Spielereinsatzliste B3'!$G$27</f>
        <v/>
      </c>
      <c r="O108" s="132"/>
      <c r="P108" s="133" t="str">
        <f aca="false">IF('Spielereinsatzliste B3'!D26="","",'Spielereinsatzliste B3'!D26)</f>
        <v/>
      </c>
      <c r="Q108" s="134"/>
      <c r="R108" s="134"/>
      <c r="S108" s="135"/>
      <c r="T108" s="135"/>
      <c r="U108" s="129"/>
      <c r="V108" s="104"/>
      <c r="W108" s="104"/>
      <c r="X108" s="68"/>
      <c r="Y108" s="68"/>
      <c r="Z108" s="41"/>
      <c r="AA108" s="38"/>
      <c r="AB108" s="38"/>
      <c r="AC108" s="41"/>
      <c r="AD108" s="38"/>
      <c r="AE108" s="38"/>
      <c r="AF108" s="41"/>
    </row>
    <row r="109" s="31" customFormat="true" ht="13.5" hidden="false" customHeight="false" outlineLevel="0" collapsed="false">
      <c r="A109" s="166"/>
      <c r="B109" s="35"/>
      <c r="C109" s="35"/>
      <c r="D109" s="35"/>
      <c r="E109" s="166"/>
      <c r="F109" s="166"/>
      <c r="G109" s="166"/>
      <c r="H109" s="166"/>
      <c r="I109" s="35"/>
      <c r="J109" s="35"/>
      <c r="K109" s="166"/>
      <c r="L109" s="166"/>
      <c r="M109" s="166"/>
      <c r="N109" s="35"/>
      <c r="O109" s="35"/>
      <c r="Q109" s="166"/>
      <c r="R109" s="166"/>
      <c r="S109" s="35"/>
      <c r="T109" s="35"/>
      <c r="V109" s="166"/>
      <c r="W109" s="166"/>
      <c r="X109" s="167"/>
      <c r="Y109" s="167"/>
      <c r="AA109" s="167"/>
      <c r="AB109" s="167"/>
      <c r="AD109" s="167"/>
      <c r="AE109" s="167"/>
    </row>
    <row r="110" customFormat="false" ht="12.75" hidden="true" customHeight="false" outlineLevel="0" collapsed="false">
      <c r="C110" s="0"/>
      <c r="D110" s="168"/>
      <c r="E110" s="169"/>
      <c r="F110" s="169"/>
      <c r="G110" s="169"/>
      <c r="H110" s="169"/>
      <c r="I110" s="169"/>
      <c r="J110" s="0"/>
      <c r="K110" s="169"/>
      <c r="L110" s="169"/>
      <c r="M110" s="169"/>
      <c r="N110" s="169"/>
      <c r="O110" s="0"/>
      <c r="P110" s="0" t="s">
        <v>151</v>
      </c>
      <c r="S110" s="169"/>
      <c r="T110" s="169"/>
      <c r="X110" s="169"/>
      <c r="Y110" s="0"/>
      <c r="Z110" s="0" t="n">
        <f aca="false">IF($K$3=P110,YEAR($P$4)-12,0)</f>
        <v>0</v>
      </c>
    </row>
    <row r="111" customFormat="false" ht="12.75" hidden="true" customHeight="false" outlineLevel="0" collapsed="false">
      <c r="C111" s="0"/>
      <c r="D111" s="168"/>
      <c r="E111" s="169"/>
      <c r="F111" s="169"/>
      <c r="G111" s="169"/>
      <c r="H111" s="169"/>
      <c r="I111" s="169"/>
      <c r="J111" s="0"/>
      <c r="K111" s="169"/>
      <c r="L111" s="169"/>
      <c r="M111" s="169"/>
      <c r="N111" s="169"/>
      <c r="O111" s="0"/>
      <c r="P111" s="0" t="s">
        <v>152</v>
      </c>
      <c r="S111" s="169"/>
      <c r="T111" s="169"/>
      <c r="X111" s="169"/>
      <c r="Y111" s="0"/>
      <c r="Z111" s="0" t="n">
        <f aca="false">IF($K$3=P111,YEAR($P$4)-14,0)</f>
        <v>0</v>
      </c>
    </row>
    <row r="112" customFormat="false" ht="12.75" hidden="true" customHeight="false" outlineLevel="0" collapsed="false">
      <c r="C112" s="0"/>
      <c r="D112" s="168"/>
      <c r="E112" s="169"/>
      <c r="F112" s="169"/>
      <c r="G112" s="169"/>
      <c r="H112" s="169"/>
      <c r="I112" s="169"/>
      <c r="J112" s="0"/>
      <c r="K112" s="169"/>
      <c r="L112" s="169"/>
      <c r="M112" s="169"/>
      <c r="N112" s="169"/>
      <c r="O112" s="0"/>
      <c r="P112" s="0" t="s">
        <v>153</v>
      </c>
      <c r="S112" s="169"/>
      <c r="T112" s="169"/>
      <c r="X112" s="169"/>
      <c r="Y112" s="0"/>
      <c r="Z112" s="0" t="n">
        <f aca="false">IF($K$3=P112,YEAR($P$4)-16,0)</f>
        <v>0</v>
      </c>
    </row>
    <row r="113" customFormat="false" ht="12.75" hidden="true" customHeight="false" outlineLevel="0" collapsed="false">
      <c r="C113" s="0"/>
      <c r="D113" s="168"/>
      <c r="E113" s="169"/>
      <c r="F113" s="169"/>
      <c r="G113" s="169"/>
      <c r="H113" s="169"/>
      <c r="I113" s="169"/>
      <c r="J113" s="0"/>
      <c r="K113" s="169"/>
      <c r="L113" s="169"/>
      <c r="M113" s="169"/>
      <c r="N113" s="169"/>
      <c r="O113" s="0"/>
      <c r="P113" s="0" t="s">
        <v>154</v>
      </c>
      <c r="S113" s="169"/>
      <c r="T113" s="169"/>
      <c r="X113" s="169"/>
      <c r="Y113" s="0"/>
      <c r="Z113" s="0" t="n">
        <f aca="false">IF($K$3=P113,YEAR($P$4)-18,0)</f>
        <v>0</v>
      </c>
    </row>
    <row r="114" customFormat="false" ht="12.75" hidden="true" customHeight="false" outlineLevel="0" collapsed="false">
      <c r="C114" s="0"/>
      <c r="D114" s="168"/>
      <c r="E114" s="169"/>
      <c r="F114" s="169"/>
      <c r="G114" s="169"/>
      <c r="H114" s="169"/>
      <c r="I114" s="169"/>
      <c r="J114" s="0"/>
      <c r="K114" s="169"/>
      <c r="L114" s="169"/>
      <c r="M114" s="169"/>
      <c r="N114" s="169"/>
      <c r="O114" s="0"/>
      <c r="P114" s="0" t="s">
        <v>155</v>
      </c>
      <c r="S114" s="169"/>
      <c r="T114" s="169"/>
      <c r="X114" s="169"/>
      <c r="Y114" s="0"/>
      <c r="Z114" s="0" t="n">
        <f aca="false">IF($K$3=P114,YEAR($P$4)-12,0)</f>
        <v>0</v>
      </c>
    </row>
    <row r="115" customFormat="false" ht="12.75" hidden="true" customHeight="false" outlineLevel="0" collapsed="false">
      <c r="C115" s="0"/>
      <c r="D115" s="168"/>
      <c r="E115" s="169"/>
      <c r="F115" s="169"/>
      <c r="G115" s="169"/>
      <c r="H115" s="169"/>
      <c r="I115" s="169"/>
      <c r="J115" s="0"/>
      <c r="K115" s="169"/>
      <c r="L115" s="169"/>
      <c r="M115" s="169"/>
      <c r="N115" s="169"/>
      <c r="O115" s="0"/>
      <c r="P115" s="0" t="s">
        <v>156</v>
      </c>
      <c r="S115" s="169"/>
      <c r="T115" s="169"/>
      <c r="X115" s="169"/>
      <c r="Y115" s="0"/>
      <c r="Z115" s="0" t="n">
        <f aca="false">IF($K$3=P115,YEAR($P$4)-14,0)</f>
        <v>0</v>
      </c>
    </row>
    <row r="116" customFormat="false" ht="12.75" hidden="true" customHeight="false" outlineLevel="0" collapsed="false">
      <c r="C116" s="0"/>
      <c r="D116" s="168"/>
      <c r="E116" s="169"/>
      <c r="F116" s="169"/>
      <c r="G116" s="169"/>
      <c r="H116" s="169"/>
      <c r="I116" s="169"/>
      <c r="J116" s="0"/>
      <c r="K116" s="169"/>
      <c r="L116" s="169"/>
      <c r="M116" s="169"/>
      <c r="N116" s="169"/>
      <c r="O116" s="0"/>
      <c r="P116" s="0" t="s">
        <v>157</v>
      </c>
      <c r="S116" s="169"/>
      <c r="T116" s="169"/>
      <c r="X116" s="169"/>
      <c r="Y116" s="0"/>
      <c r="Z116" s="0" t="n">
        <f aca="false">IF($K$3=P116,YEAR($P$4)-16,0)</f>
        <v>0</v>
      </c>
    </row>
    <row r="117" customFormat="false" ht="12.75" hidden="true" customHeight="false" outlineLevel="0" collapsed="false">
      <c r="C117" s="0"/>
      <c r="D117" s="168"/>
      <c r="E117" s="169"/>
      <c r="F117" s="169"/>
      <c r="G117" s="169"/>
      <c r="H117" s="169"/>
      <c r="I117" s="169"/>
      <c r="J117" s="0"/>
      <c r="K117" s="169"/>
      <c r="L117" s="169"/>
      <c r="M117" s="169"/>
      <c r="N117" s="169"/>
      <c r="O117" s="0"/>
      <c r="P117" s="0" t="s">
        <v>118</v>
      </c>
      <c r="S117" s="169"/>
      <c r="T117" s="169"/>
      <c r="X117" s="169"/>
      <c r="Y117" s="0"/>
      <c r="Z117" s="0" t="n">
        <f aca="false">IF($K$3=P117,YEAR($P$4)-18,0)</f>
        <v>2002</v>
      </c>
    </row>
    <row r="118" customFormat="false" ht="12.75" hidden="true" customHeight="false" outlineLevel="0" collapsed="false">
      <c r="C118" s="0"/>
      <c r="D118" s="168"/>
      <c r="E118" s="169"/>
      <c r="F118" s="169"/>
      <c r="G118" s="169"/>
      <c r="H118" s="169"/>
      <c r="I118" s="169"/>
      <c r="J118" s="0"/>
      <c r="K118" s="169"/>
      <c r="L118" s="169"/>
      <c r="M118" s="169"/>
      <c r="N118" s="169"/>
      <c r="O118" s="0"/>
      <c r="P118" s="0" t="s">
        <v>158</v>
      </c>
      <c r="S118" s="169"/>
      <c r="T118" s="169"/>
      <c r="U118" s="0" t="n">
        <f aca="false">IF($K$3=P118,YEAR($P$4)-30,0)</f>
        <v>0</v>
      </c>
      <c r="X118" s="169"/>
      <c r="Y118" s="0"/>
      <c r="Z118" s="0"/>
    </row>
    <row r="119" customFormat="false" ht="12.75" hidden="true" customHeight="false" outlineLevel="0" collapsed="false">
      <c r="C119" s="0"/>
      <c r="D119" s="168"/>
      <c r="E119" s="169"/>
      <c r="F119" s="169"/>
      <c r="G119" s="169"/>
      <c r="H119" s="169"/>
      <c r="I119" s="169"/>
      <c r="J119" s="0"/>
      <c r="K119" s="169"/>
      <c r="L119" s="169"/>
      <c r="M119" s="169"/>
      <c r="N119" s="169"/>
      <c r="O119" s="0"/>
      <c r="P119" s="0" t="s">
        <v>159</v>
      </c>
      <c r="S119" s="169"/>
      <c r="T119" s="169"/>
      <c r="U119" s="0" t="n">
        <f aca="false">IF($K$3=P119,YEAR($P$4)-35,0)</f>
        <v>0</v>
      </c>
      <c r="X119" s="169"/>
      <c r="Y119" s="0"/>
      <c r="Z119" s="0"/>
    </row>
    <row r="120" customFormat="false" ht="12.75" hidden="true" customHeight="false" outlineLevel="0" collapsed="false">
      <c r="C120" s="0"/>
      <c r="D120" s="168"/>
      <c r="E120" s="169"/>
      <c r="F120" s="169"/>
      <c r="G120" s="169"/>
      <c r="H120" s="169"/>
      <c r="I120" s="169"/>
      <c r="J120" s="0"/>
      <c r="K120" s="169"/>
      <c r="L120" s="169"/>
      <c r="M120" s="169"/>
      <c r="N120" s="169"/>
      <c r="O120" s="0"/>
      <c r="P120" s="0" t="s">
        <v>160</v>
      </c>
      <c r="S120" s="169"/>
      <c r="T120" s="169"/>
      <c r="U120" s="0" t="n">
        <f aca="false">IF($K$3=P120,YEAR($P$4)-45,0)</f>
        <v>0</v>
      </c>
      <c r="X120" s="169"/>
      <c r="Y120" s="0"/>
      <c r="Z120" s="0"/>
    </row>
    <row r="121" customFormat="false" ht="12.75" hidden="true" customHeight="false" outlineLevel="0" collapsed="false">
      <c r="C121" s="0"/>
      <c r="D121" s="168"/>
      <c r="E121" s="169"/>
      <c r="F121" s="169"/>
      <c r="G121" s="169"/>
      <c r="H121" s="169"/>
      <c r="I121" s="169"/>
      <c r="J121" s="0"/>
      <c r="K121" s="169"/>
      <c r="L121" s="169"/>
      <c r="M121" s="169"/>
      <c r="N121" s="169"/>
      <c r="O121" s="0"/>
      <c r="P121" s="0" t="s">
        <v>161</v>
      </c>
      <c r="S121" s="169"/>
      <c r="T121" s="169"/>
      <c r="U121" s="0" t="n">
        <f aca="false">IF($K$3=P121,YEAR($P$4)-55,0)</f>
        <v>0</v>
      </c>
      <c r="X121" s="169"/>
      <c r="Y121" s="0"/>
      <c r="Z121" s="0"/>
    </row>
    <row r="122" customFormat="false" ht="12.75" hidden="true" customHeight="false" outlineLevel="0" collapsed="false">
      <c r="C122" s="0"/>
      <c r="D122" s="168"/>
      <c r="E122" s="169"/>
      <c r="F122" s="169"/>
      <c r="G122" s="169"/>
      <c r="H122" s="169"/>
      <c r="I122" s="169"/>
      <c r="J122" s="0"/>
      <c r="K122" s="169"/>
      <c r="L122" s="169"/>
      <c r="M122" s="169"/>
      <c r="N122" s="169"/>
      <c r="O122" s="0"/>
      <c r="P122" s="0" t="s">
        <v>162</v>
      </c>
      <c r="S122" s="169"/>
      <c r="T122" s="169"/>
      <c r="U122" s="0" t="n">
        <f aca="false">IF($K$3=P122,YEAR($P$4)-60,0)</f>
        <v>0</v>
      </c>
      <c r="X122" s="169"/>
      <c r="Y122" s="0"/>
      <c r="Z122" s="0"/>
    </row>
    <row r="123" customFormat="false" ht="12.75" hidden="true" customHeight="false" outlineLevel="0" collapsed="false">
      <c r="C123" s="0"/>
      <c r="D123" s="168"/>
      <c r="E123" s="169"/>
      <c r="F123" s="169"/>
      <c r="G123" s="169"/>
      <c r="H123" s="169"/>
      <c r="I123" s="169"/>
      <c r="J123" s="0"/>
      <c r="K123" s="169"/>
      <c r="L123" s="169"/>
      <c r="M123" s="169"/>
      <c r="N123" s="169"/>
      <c r="O123" s="0"/>
      <c r="S123" s="169"/>
      <c r="T123" s="169"/>
      <c r="U123" s="170"/>
      <c r="V123" s="171"/>
      <c r="W123" s="171"/>
      <c r="X123" s="169"/>
      <c r="Y123" s="0"/>
      <c r="Z123" s="0"/>
    </row>
    <row r="124" customFormat="false" ht="12.75" hidden="true" customHeight="false" outlineLevel="0" collapsed="false">
      <c r="C124" s="0"/>
      <c r="D124" s="168"/>
      <c r="E124" s="169"/>
      <c r="F124" s="169"/>
      <c r="G124" s="169"/>
      <c r="H124" s="169"/>
      <c r="I124" s="169"/>
      <c r="J124" s="0"/>
      <c r="K124" s="169"/>
      <c r="L124" s="169"/>
      <c r="M124" s="169"/>
      <c r="N124" s="169"/>
      <c r="O124" s="0"/>
      <c r="S124" s="169"/>
      <c r="T124" s="169"/>
      <c r="U124" s="0" t="n">
        <f aca="false">SUM(U110:U123)</f>
        <v>0</v>
      </c>
      <c r="X124" s="0"/>
      <c r="Y124" s="0"/>
      <c r="Z124" s="0" t="n">
        <f aca="false">IF(P125&lt;5,SUM(Z110:Z123)-1,SUM(Z110:Z123))</f>
        <v>2002</v>
      </c>
    </row>
    <row r="125" customFormat="false" ht="12.75" hidden="true" customHeight="false" outlineLevel="0" collapsed="false">
      <c r="C125" s="0"/>
      <c r="D125" s="168"/>
      <c r="E125" s="169"/>
      <c r="F125" s="169"/>
      <c r="G125" s="169"/>
      <c r="H125" s="169"/>
      <c r="I125" s="169"/>
      <c r="J125" s="0"/>
      <c r="K125" s="169"/>
      <c r="L125" s="169"/>
      <c r="M125" s="169"/>
      <c r="N125" s="169"/>
      <c r="O125" s="0"/>
      <c r="P125" s="0" t="n">
        <f aca="false">MONTH(P4)</f>
        <v>9</v>
      </c>
      <c r="S125" s="169" t="n">
        <f aca="false">YEAR(P4)</f>
        <v>2020</v>
      </c>
      <c r="T125" s="169"/>
      <c r="U125" s="0" t="str">
        <f aca="false">IF(P125&gt;5,"31.12.","30.06.")</f>
        <v>31.12.</v>
      </c>
      <c r="X125" s="169"/>
      <c r="Y125" s="0"/>
      <c r="Z125" s="0" t="str">
        <f aca="false">IF(P125&gt;5,"01.01.","01.07.")</f>
        <v>01.01.</v>
      </c>
    </row>
    <row r="126" customFormat="false" ht="12.75" hidden="true" customHeight="false" outlineLevel="0" collapsed="false"/>
  </sheetData>
  <sheetProtection sheet="true" selectLockedCells="true"/>
  <protectedRanges>
    <protectedRange name="Bereich1" sqref="D2 I4 N5 P4:R4 C94:W95 C10:W11"/>
    <protectedRange name="Bereich1_2" sqref="K3:M3"/>
    <protectedRange name="Bereich1_1" sqref="S3 U3 W3"/>
  </protectedRanges>
  <mergeCells count="50">
    <mergeCell ref="D1:W1"/>
    <mergeCell ref="D2:W2"/>
    <mergeCell ref="E3:J3"/>
    <mergeCell ref="S3:T3"/>
    <mergeCell ref="U3:V3"/>
    <mergeCell ref="I4:K4"/>
    <mergeCell ref="T4:U4"/>
    <mergeCell ref="A5:K5"/>
    <mergeCell ref="N5:T5"/>
    <mergeCell ref="A6:W6"/>
    <mergeCell ref="A7:W7"/>
    <mergeCell ref="C8:K8"/>
    <mergeCell ref="N8:U8"/>
    <mergeCell ref="A9:A11"/>
    <mergeCell ref="C9:E9"/>
    <mergeCell ref="I9:K9"/>
    <mergeCell ref="N9:P9"/>
    <mergeCell ref="S9:U9"/>
    <mergeCell ref="C10:E10"/>
    <mergeCell ref="I10:K10"/>
    <mergeCell ref="N10:P10"/>
    <mergeCell ref="S10:U10"/>
    <mergeCell ref="C11:E11"/>
    <mergeCell ref="I11:K11"/>
    <mergeCell ref="N11:P11"/>
    <mergeCell ref="S11:U11"/>
    <mergeCell ref="A12:A23"/>
    <mergeCell ref="C25:D25"/>
    <mergeCell ref="I25:J25"/>
    <mergeCell ref="N25:O25"/>
    <mergeCell ref="S25:T25"/>
    <mergeCell ref="A92:W92"/>
    <mergeCell ref="A93:A95"/>
    <mergeCell ref="C93:E93"/>
    <mergeCell ref="I93:K93"/>
    <mergeCell ref="N93:P93"/>
    <mergeCell ref="S93:U93"/>
    <mergeCell ref="C94:E94"/>
    <mergeCell ref="I94:K94"/>
    <mergeCell ref="N94:P94"/>
    <mergeCell ref="S94:U94"/>
    <mergeCell ref="C95:E95"/>
    <mergeCell ref="I95:K95"/>
    <mergeCell ref="N95:P95"/>
    <mergeCell ref="S95:U95"/>
    <mergeCell ref="A96:A106"/>
    <mergeCell ref="C108:D108"/>
    <mergeCell ref="I108:J108"/>
    <mergeCell ref="N108:O108"/>
    <mergeCell ref="S108:T108"/>
  </mergeCells>
  <conditionalFormatting sqref="K97:K106">
    <cfRule type="expression" priority="2" aboveAverage="0" equalAverage="0" bottom="0" percent="0" rank="0" text="" dxfId="0">
      <formula>M97=1</formula>
    </cfRule>
    <cfRule type="expression" priority="3" aboveAverage="0" equalAverage="0" bottom="0" percent="0" rank="0" text="" dxfId="1">
      <formula>L97=1</formula>
    </cfRule>
  </conditionalFormatting>
  <conditionalFormatting sqref="P97:P106">
    <cfRule type="expression" priority="4" aboveAverage="0" equalAverage="0" bottom="0" percent="0" rank="0" text="" dxfId="2">
      <formula>R97=1</formula>
    </cfRule>
    <cfRule type="expression" priority="5" aboveAverage="0" equalAverage="0" bottom="0" percent="0" rank="0" text="" dxfId="3">
      <formula>Q97=1</formula>
    </cfRule>
  </conditionalFormatting>
  <conditionalFormatting sqref="U97:U106">
    <cfRule type="expression" priority="6" aboveAverage="0" equalAverage="0" bottom="0" percent="0" rank="0" text="" dxfId="4">
      <formula>W97=1</formula>
    </cfRule>
    <cfRule type="expression" priority="7" aboveAverage="0" equalAverage="0" bottom="0" percent="0" rank="0" text="" dxfId="5">
      <formula>V97=1</formula>
    </cfRule>
  </conditionalFormatting>
  <conditionalFormatting sqref="E14:E23">
    <cfRule type="expression" priority="8" aboveAverage="0" equalAverage="0" bottom="0" percent="0" rank="0" text="" dxfId="6">
      <formula>H14=1</formula>
    </cfRule>
    <cfRule type="expression" priority="9" aboveAverage="0" equalAverage="0" bottom="0" percent="0" rank="0" text="" dxfId="7">
      <formula>G14=1</formula>
    </cfRule>
  </conditionalFormatting>
  <conditionalFormatting sqref="K14:K23">
    <cfRule type="expression" priority="10" aboveAverage="0" equalAverage="0" bottom="0" percent="0" rank="0" text="" dxfId="8">
      <formula>M14=1</formula>
    </cfRule>
    <cfRule type="expression" priority="11" aboveAverage="0" equalAverage="0" bottom="0" percent="0" rank="0" text="" dxfId="9">
      <formula>L14=1</formula>
    </cfRule>
  </conditionalFormatting>
  <conditionalFormatting sqref="P14:P23">
    <cfRule type="expression" priority="12" aboveAverage="0" equalAverage="0" bottom="0" percent="0" rank="0" text="" dxfId="10">
      <formula>R14=1</formula>
    </cfRule>
    <cfRule type="expression" priority="13" aboveAverage="0" equalAverage="0" bottom="0" percent="0" rank="0" text="" dxfId="11">
      <formula>Q14=1</formula>
    </cfRule>
  </conditionalFormatting>
  <conditionalFormatting sqref="U14:U23">
    <cfRule type="expression" priority="14" aboveAverage="0" equalAverage="0" bottom="0" percent="0" rank="0" text="" dxfId="12">
      <formula>W14=1</formula>
    </cfRule>
    <cfRule type="expression" priority="15" aboveAverage="0" equalAverage="0" bottom="0" percent="0" rank="0" text="" dxfId="13">
      <formula>V14=1</formula>
    </cfRule>
  </conditionalFormatting>
  <conditionalFormatting sqref="E97:E106">
    <cfRule type="expression" priority="16" aboveAverage="0" equalAverage="0" bottom="0" percent="0" rank="0" text="" dxfId="14">
      <formula>H97=1</formula>
    </cfRule>
    <cfRule type="expression" priority="17" aboveAverage="0" equalAverage="0" bottom="0" percent="0" rank="0" text="" dxfId="15">
      <formula>G97=1</formula>
    </cfRule>
  </conditionalFormatting>
  <conditionalFormatting sqref="C11:E11">
    <cfRule type="expression" priority="18" aboveAverage="0" equalAverage="0" bottom="0" percent="0" rank="0" text="" dxfId="16">
      <formula>$T$30=1</formula>
    </cfRule>
    <cfRule type="expression" priority="19" aboveAverage="0" equalAverage="0" bottom="0" percent="0" rank="0" text="" dxfId="17">
      <formula>$S$30=1</formula>
    </cfRule>
  </conditionalFormatting>
  <conditionalFormatting sqref="L11">
    <cfRule type="expression" priority="20" aboveAverage="0" equalAverage="0" bottom="0" percent="0" rank="0" text="" dxfId="18">
      <formula>$M$11=1</formula>
    </cfRule>
    <cfRule type="expression" priority="21" aboveAverage="0" equalAverage="0" bottom="0" percent="0" rank="0" text="" dxfId="19">
      <formula>$L$11=1</formula>
    </cfRule>
  </conditionalFormatting>
  <conditionalFormatting sqref="S95:U95">
    <cfRule type="expression" priority="22" aboveAverage="0" equalAverage="0" bottom="0" percent="0" rank="0" text="" dxfId="20">
      <formula>$T$38=1</formula>
    </cfRule>
    <cfRule type="expression" priority="23" aboveAverage="0" equalAverage="0" bottom="0" percent="0" rank="0" text="" dxfId="21">
      <formula>$S$38=1</formula>
    </cfRule>
  </conditionalFormatting>
  <conditionalFormatting sqref="I11:K11">
    <cfRule type="expression" priority="24" aboveAverage="0" equalAverage="0" bottom="0" percent="0" rank="0" text="" dxfId="22">
      <formula>$T$31=1</formula>
    </cfRule>
    <cfRule type="expression" priority="25" aboveAverage="0" equalAverage="0" bottom="0" percent="0" rank="0" text="" dxfId="23">
      <formula>$S$31=1</formula>
    </cfRule>
  </conditionalFormatting>
  <conditionalFormatting sqref="N11:P11">
    <cfRule type="expression" priority="26" aboveAverage="0" equalAverage="0" bottom="0" percent="0" rank="0" text="" dxfId="24">
      <formula>$T$32=1</formula>
    </cfRule>
    <cfRule type="expression" priority="27" aboveAverage="0" equalAverage="0" bottom="0" percent="0" rank="0" text="" dxfId="25">
      <formula>$S$32=1</formula>
    </cfRule>
  </conditionalFormatting>
  <conditionalFormatting sqref="S11:U11">
    <cfRule type="expression" priority="28" aboveAverage="0" equalAverage="0" bottom="0" percent="0" rank="0" text="" dxfId="26">
      <formula>$T$33=1</formula>
    </cfRule>
    <cfRule type="expression" priority="29" aboveAverage="0" equalAverage="0" bottom="0" percent="0" rank="0" text="" dxfId="27">
      <formula>$S$33=1</formula>
    </cfRule>
  </conditionalFormatting>
  <conditionalFormatting sqref="C95:E95">
    <cfRule type="expression" priority="30" aboveAverage="0" equalAverage="0" bottom="0" percent="0" rank="0" text="" dxfId="28">
      <formula>$T$35=1</formula>
    </cfRule>
    <cfRule type="expression" priority="31" aboveAverage="0" equalAverage="0" bottom="0" percent="0" rank="0" text="" dxfId="29">
      <formula>$S$35=1</formula>
    </cfRule>
  </conditionalFormatting>
  <conditionalFormatting sqref="I95:K95">
    <cfRule type="expression" priority="32" aboveAverage="0" equalAverage="0" bottom="0" percent="0" rank="0" text="" dxfId="30">
      <formula>$T$36=1</formula>
    </cfRule>
    <cfRule type="expression" priority="33" aboveAverage="0" equalAverage="0" bottom="0" percent="0" rank="0" text="" dxfId="31">
      <formula>$S$36=1</formula>
    </cfRule>
  </conditionalFormatting>
  <conditionalFormatting sqref="N95:P95">
    <cfRule type="expression" priority="34" aboveAverage="0" equalAverage="0" bottom="0" percent="0" rank="0" text="" dxfId="32">
      <formula>$T$37=1</formula>
    </cfRule>
    <cfRule type="expression" priority="35" aboveAverage="0" equalAverage="0" bottom="0" percent="0" rank="0" text="" dxfId="33">
      <formula>$S$37=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20" customFormat="true" ht="27" hidden="false" customHeight="true" outlineLevel="0" collapsed="false">
      <c r="B1" s="172"/>
      <c r="C1" s="173"/>
      <c r="D1" s="40" t="s">
        <v>0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20" customFormat="true" ht="23.25" hidden="false" customHeight="true" outlineLevel="0" collapsed="false">
      <c r="A2" s="57"/>
      <c r="B2" s="57"/>
      <c r="C2" s="57"/>
      <c r="D2" s="174" t="str">
        <f aca="false">Mannschaften!D2</f>
        <v> Deutsche Meisterschaft der Senioren  Feld  2016</v>
      </c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</row>
    <row r="3" s="20" customFormat="true" ht="15.75" hidden="false" customHeight="true" outlineLevel="0" collapsed="false">
      <c r="A3" s="57"/>
      <c r="B3" s="57"/>
      <c r="C3" s="57"/>
      <c r="D3" s="44"/>
      <c r="E3" s="175" t="s">
        <v>117</v>
      </c>
      <c r="F3" s="175"/>
      <c r="G3" s="175"/>
      <c r="H3" s="176" t="str">
        <f aca="false">Mannschaften!K3</f>
        <v>M U18</v>
      </c>
      <c r="I3" s="57"/>
      <c r="J3" s="57"/>
      <c r="K3" s="177" t="s">
        <v>119</v>
      </c>
      <c r="L3" s="57"/>
      <c r="M3" s="57"/>
      <c r="N3" s="178" t="str">
        <f aca="false">Mannschaften!S3</f>
        <v>01.01.</v>
      </c>
      <c r="O3" s="51" t="n">
        <f aca="false">Mannschaften!U3</f>
        <v>2002</v>
      </c>
      <c r="P3" s="51"/>
    </row>
    <row r="4" s="20" customFormat="true" ht="18" hidden="false" customHeight="true" outlineLevel="0" collapsed="false">
      <c r="A4" s="57"/>
      <c r="B4" s="57"/>
      <c r="C4" s="57"/>
      <c r="D4" s="57"/>
      <c r="E4" s="57"/>
      <c r="F4" s="179" t="str">
        <f aca="false">Mannschaften!I4</f>
        <v>Musterstadt</v>
      </c>
      <c r="G4" s="179"/>
      <c r="H4" s="179"/>
      <c r="I4" s="56"/>
      <c r="J4" s="57"/>
      <c r="K4" s="180" t="n">
        <f aca="false">Mannschaften!P4</f>
        <v>44086</v>
      </c>
      <c r="L4" s="181" t="s">
        <v>122</v>
      </c>
      <c r="M4" s="61" t="n">
        <f aca="false">Mannschaften!T4</f>
        <v>44087</v>
      </c>
      <c r="N4" s="61"/>
      <c r="O4" s="57"/>
      <c r="P4" s="57"/>
    </row>
    <row r="5" s="20" customFormat="true" ht="18" hidden="false" customHeight="true" outlineLevel="0" collapsed="false">
      <c r="A5" s="182" t="s">
        <v>124</v>
      </c>
      <c r="B5" s="182"/>
      <c r="C5" s="182"/>
      <c r="D5" s="182"/>
      <c r="E5" s="182"/>
      <c r="F5" s="182"/>
      <c r="G5" s="182"/>
      <c r="H5" s="182"/>
      <c r="I5" s="179" t="str">
        <f aca="false">Mannschaften!N5</f>
        <v>TSV Musterstadt</v>
      </c>
      <c r="J5" s="179"/>
      <c r="K5" s="179"/>
      <c r="L5" s="179"/>
      <c r="M5" s="179"/>
      <c r="N5" s="57"/>
      <c r="O5" s="57"/>
      <c r="P5" s="57"/>
    </row>
    <row r="6" s="20" customFormat="true" ht="12.75" hidden="false" customHeight="false" outlineLevel="0" collapsed="false"/>
    <row r="7" s="20" customFormat="true" ht="12.75" hidden="false" customHeight="false" outlineLevel="0" collapsed="false"/>
    <row r="8" s="47" customFormat="true" ht="18" hidden="false" customHeight="false" outlineLevel="0" collapsed="false">
      <c r="E8" s="183" t="s">
        <v>163</v>
      </c>
      <c r="F8" s="183"/>
      <c r="G8" s="183"/>
      <c r="H8" s="184"/>
      <c r="I8" s="184"/>
      <c r="J8" s="184"/>
      <c r="K8" s="183" t="s">
        <v>164</v>
      </c>
      <c r="L8" s="183"/>
      <c r="M8" s="183"/>
      <c r="N8" s="183"/>
      <c r="Q8" s="183" t="s">
        <v>165</v>
      </c>
      <c r="R8" s="183"/>
      <c r="S8" s="183"/>
      <c r="T8" s="185"/>
    </row>
    <row r="9" s="47" customFormat="true" ht="12.75" hidden="false" customHeight="false" outlineLevel="0" collapsed="false"/>
    <row r="10" s="47" customFormat="true" ht="15.75" hidden="false" customHeight="false" outlineLevel="0" collapsed="false">
      <c r="E10" s="186" t="s">
        <v>166</v>
      </c>
      <c r="K10" s="186" t="s">
        <v>167</v>
      </c>
      <c r="N10" s="186"/>
      <c r="Q10" s="186"/>
      <c r="R10" s="187"/>
      <c r="S10" s="186"/>
    </row>
    <row r="11" s="47" customFormat="true" ht="15.75" hidden="false" customHeight="false" outlineLevel="0" collapsed="false">
      <c r="E11" s="186" t="s">
        <v>168</v>
      </c>
      <c r="K11" s="186" t="s">
        <v>169</v>
      </c>
      <c r="Q11" s="186"/>
      <c r="R11" s="188"/>
      <c r="S11" s="186"/>
    </row>
    <row r="12" s="47" customFormat="true" ht="15.75" hidden="false" customHeight="false" outlineLevel="0" collapsed="false">
      <c r="E12" s="186" t="s">
        <v>170</v>
      </c>
      <c r="K12" s="186" t="s">
        <v>171</v>
      </c>
      <c r="Q12" s="186"/>
      <c r="R12" s="188"/>
      <c r="S12" s="186"/>
    </row>
    <row r="13" s="47" customFormat="true" ht="15.75" hidden="false" customHeight="false" outlineLevel="0" collapsed="false">
      <c r="E13" s="186" t="s">
        <v>172</v>
      </c>
      <c r="K13" s="186" t="s">
        <v>173</v>
      </c>
      <c r="Q13" s="186"/>
      <c r="R13" s="188"/>
      <c r="S13" s="186"/>
    </row>
    <row r="14" s="186" customFormat="true" ht="15.75" hidden="false" customHeight="false" outlineLevel="0" collapsed="false">
      <c r="E14" s="186" t="s">
        <v>174</v>
      </c>
      <c r="F14" s="47"/>
      <c r="G14" s="47"/>
      <c r="H14" s="47"/>
      <c r="I14" s="47"/>
      <c r="J14" s="47"/>
      <c r="K14" s="186" t="s">
        <v>175</v>
      </c>
    </row>
    <row r="15" s="47" customFormat="true" ht="15.75" hidden="false" customHeight="false" outlineLevel="0" collapsed="false">
      <c r="E15" s="189" t="s">
        <v>176</v>
      </c>
      <c r="F15" s="190"/>
      <c r="K15" s="189" t="s">
        <v>177</v>
      </c>
      <c r="Q15" s="186"/>
      <c r="R15" s="188"/>
      <c r="S15" s="186"/>
    </row>
    <row r="16" s="47" customFormat="true" ht="15.75" hidden="false" customHeight="false" outlineLevel="0" collapsed="false">
      <c r="Q16" s="186"/>
      <c r="R16" s="188"/>
      <c r="S16" s="186"/>
    </row>
    <row r="17" s="47" customFormat="true" ht="15.75" hidden="false" customHeight="false" outlineLevel="0" collapsed="false">
      <c r="Q17" s="186"/>
      <c r="R17" s="188"/>
      <c r="S17" s="186"/>
    </row>
    <row r="18" s="47" customFormat="true" ht="15.75" hidden="false" customHeight="false" outlineLevel="0" collapsed="false">
      <c r="Q18" s="186"/>
      <c r="R18" s="188"/>
      <c r="S18" s="186"/>
    </row>
    <row r="19" s="47" customFormat="true" ht="18" hidden="false" customHeight="false" outlineLevel="0" collapsed="false">
      <c r="H19" s="185" t="s">
        <v>178</v>
      </c>
      <c r="Q19" s="186"/>
      <c r="R19" s="188"/>
      <c r="S19" s="186"/>
    </row>
    <row r="20" s="47" customFormat="true" ht="15.75" hidden="false" customHeight="false" outlineLevel="0" collapsed="false">
      <c r="Q20" s="186"/>
      <c r="R20" s="188"/>
      <c r="S20" s="186"/>
    </row>
    <row r="21" s="47" customFormat="true" ht="15.75" hidden="false" customHeight="false" outlineLevel="0" collapsed="false">
      <c r="H21" s="186" t="s">
        <v>179</v>
      </c>
      <c r="Q21" s="186"/>
      <c r="R21" s="188"/>
      <c r="S21" s="186"/>
    </row>
    <row r="22" s="47" customFormat="true" ht="15.75" hidden="false" customHeight="false" outlineLevel="0" collapsed="false">
      <c r="H22" s="186" t="s">
        <v>180</v>
      </c>
      <c r="Q22" s="186"/>
      <c r="R22" s="188"/>
      <c r="S22" s="186"/>
    </row>
    <row r="23" s="47" customFormat="true" ht="15.75" hidden="false" customHeight="false" outlineLevel="0" collapsed="false">
      <c r="H23" s="186" t="s">
        <v>170</v>
      </c>
      <c r="Q23" s="186"/>
      <c r="R23" s="188"/>
      <c r="S23" s="186"/>
    </row>
    <row r="24" s="47" customFormat="true" ht="15.75" hidden="false" customHeight="false" outlineLevel="0" collapsed="false">
      <c r="H24" s="186"/>
      <c r="I24" s="186"/>
      <c r="Q24" s="186"/>
      <c r="R24" s="188"/>
    </row>
    <row r="25" s="47" customFormat="true" ht="15.75" hidden="false" customHeight="false" outlineLevel="0" collapsed="false">
      <c r="H25" s="186"/>
      <c r="I25" s="186"/>
      <c r="Q25" s="186"/>
    </row>
    <row r="26" s="47" customFormat="true" ht="15.75" hidden="false" customHeight="false" outlineLevel="0" collapsed="false">
      <c r="H26" s="186"/>
      <c r="I26" s="186"/>
    </row>
    <row r="27" s="47" customFormat="true" ht="15.75" hidden="false" customHeight="false" outlineLevel="0" collapsed="false">
      <c r="H27" s="186"/>
      <c r="I27" s="186"/>
      <c r="Q27" s="188"/>
    </row>
    <row r="28" s="47" customFormat="true" ht="12.75" hidden="false" customHeight="false" outlineLevel="0" collapsed="false"/>
    <row r="29" s="47" customFormat="true" ht="12.75" hidden="false" customHeight="false" outlineLevel="0" collapsed="false">
      <c r="Q29" s="188"/>
    </row>
  </sheetData>
  <sheetProtection sheet="true" selectLockedCells="true"/>
  <protectedRanges>
    <protectedRange name="Bereich1_1" sqref="D2 F4 K4 I5"/>
    <protectedRange name="Bereich1_2_1" sqref="H3 N3:O3"/>
  </protectedRanges>
  <mergeCells count="11">
    <mergeCell ref="D1:P1"/>
    <mergeCell ref="D2:P2"/>
    <mergeCell ref="E3:G3"/>
    <mergeCell ref="O3:P3"/>
    <mergeCell ref="F4:H4"/>
    <mergeCell ref="M4:N4"/>
    <mergeCell ref="A5:H5"/>
    <mergeCell ref="I5:M5"/>
    <mergeCell ref="E8:G8"/>
    <mergeCell ref="K8:N8"/>
    <mergeCell ref="Q8:S8"/>
  </mergeCells>
  <hyperlinks>
    <hyperlink ref="K15" r:id="rId1" display="m.muster@t-online.de"/>
  </hyperlink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191" width="4.56"/>
    <col collapsed="false" customWidth="true" hidden="false" outlineLevel="0" max="4" min="3" style="191" width="7.28"/>
    <col collapsed="false" customWidth="true" hidden="false" outlineLevel="0" max="5" min="5" style="192" width="5.28"/>
    <col collapsed="false" customWidth="true" hidden="false" outlineLevel="0" max="6" min="6" style="191" width="21.7"/>
    <col collapsed="false" customWidth="true" hidden="false" outlineLevel="0" max="7" min="7" style="191" width="0.85"/>
    <col collapsed="false" customWidth="true" hidden="false" outlineLevel="0" max="8" min="8" style="191" width="10.85"/>
    <col collapsed="false" customWidth="true" hidden="false" outlineLevel="0" max="9" min="9" style="191" width="2.7"/>
    <col collapsed="false" customWidth="true" hidden="false" outlineLevel="0" max="10" min="10" style="191" width="10.28"/>
    <col collapsed="false" customWidth="true" hidden="false" outlineLevel="0" max="11" min="11" style="191" width="4.28"/>
    <col collapsed="false" customWidth="true" hidden="false" outlineLevel="0" max="12" min="12" style="191" width="1.7"/>
    <col collapsed="false" customWidth="true" hidden="false" outlineLevel="0" max="14" min="13" style="191" width="4.28"/>
    <col collapsed="false" customWidth="true" hidden="false" outlineLevel="0" max="15" min="15" style="191" width="1.7"/>
    <col collapsed="false" customWidth="true" hidden="false" outlineLevel="0" max="17" min="16" style="191" width="4.28"/>
    <col collapsed="false" customWidth="true" hidden="false" outlineLevel="0" max="18" min="18" style="191" width="1.7"/>
    <col collapsed="false" customWidth="true" hidden="false" outlineLevel="0" max="19" min="19" style="191" width="4.28"/>
    <col collapsed="false" customWidth="true" hidden="false" outlineLevel="0" max="20" min="20" style="191" width="21.7"/>
    <col collapsed="false" customWidth="true" hidden="false" outlineLevel="0" max="21" min="21" style="191" width="10.28"/>
    <col collapsed="false" customWidth="true" hidden="false" outlineLevel="0" max="22" min="22" style="35" width="2.7"/>
    <col collapsed="false" customWidth="true" hidden="false" outlineLevel="0" max="23" min="23" style="35" width="10.28"/>
    <col collapsed="false" customWidth="true" hidden="true" outlineLevel="0" max="24" min="24" style="193" width="25.85"/>
    <col collapsed="false" customWidth="false" hidden="true" outlineLevel="0" max="25" min="25" style="193" width="11.42"/>
    <col collapsed="false" customWidth="true" hidden="true" outlineLevel="0" max="31" min="26" style="194" width="4.85"/>
    <col collapsed="false" customWidth="true" hidden="false" outlineLevel="0" max="32" min="32" style="192" width="5.71"/>
    <col collapsed="false" customWidth="true" hidden="false" outlineLevel="0" max="33" min="33" style="192" width="1.7"/>
    <col collapsed="false" customWidth="true" hidden="false" outlineLevel="0" max="35" min="34" style="192" width="5.71"/>
    <col collapsed="false" customWidth="true" hidden="false" outlineLevel="0" max="36" min="36" style="192" width="1.7"/>
    <col collapsed="false" customWidth="true" hidden="false" outlineLevel="0" max="38" min="37" style="192" width="5.71"/>
    <col collapsed="false" customWidth="true" hidden="false" outlineLevel="0" max="39" min="39" style="192" width="1.7"/>
    <col collapsed="false" customWidth="true" hidden="false" outlineLevel="0" max="40" min="40" style="192" width="5.71"/>
    <col collapsed="false" customWidth="false" hidden="false" outlineLevel="0" max="257" min="41" style="191" width="11.42"/>
  </cols>
  <sheetData>
    <row r="1" s="195" customFormat="true" ht="22.5" hidden="false" customHeight="true" outlineLevel="0" collapsed="false">
      <c r="A1" s="39"/>
      <c r="E1" s="196" t="s">
        <v>0</v>
      </c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57"/>
      <c r="V1" s="39"/>
      <c r="W1" s="39"/>
      <c r="X1" s="197"/>
      <c r="Y1" s="197"/>
      <c r="Z1" s="198"/>
      <c r="AA1" s="198"/>
      <c r="AB1" s="198"/>
      <c r="AC1" s="198"/>
      <c r="AD1" s="198"/>
      <c r="AE1" s="198"/>
      <c r="AF1" s="199"/>
      <c r="AG1" s="199"/>
      <c r="AH1" s="199"/>
      <c r="AI1" s="199"/>
      <c r="AJ1" s="199"/>
      <c r="AK1" s="199"/>
      <c r="AL1" s="199"/>
      <c r="AM1" s="199"/>
      <c r="AN1" s="199"/>
    </row>
    <row r="2" s="195" customFormat="true" ht="6.75" hidden="false" customHeight="true" outlineLevel="0" collapsed="false">
      <c r="A2" s="39"/>
      <c r="E2" s="199"/>
      <c r="V2" s="39"/>
      <c r="W2" s="39"/>
      <c r="X2" s="197"/>
      <c r="Y2" s="197"/>
      <c r="Z2" s="198"/>
      <c r="AA2" s="198"/>
      <c r="AB2" s="198"/>
      <c r="AC2" s="198"/>
      <c r="AD2" s="198"/>
      <c r="AE2" s="198"/>
      <c r="AF2" s="199"/>
      <c r="AG2" s="199"/>
      <c r="AH2" s="199"/>
      <c r="AI2" s="199"/>
      <c r="AJ2" s="199"/>
      <c r="AK2" s="199"/>
      <c r="AL2" s="199"/>
      <c r="AM2" s="199"/>
      <c r="AN2" s="199"/>
    </row>
    <row r="3" s="195" customFormat="true" ht="18" hidden="false" customHeight="true" outlineLevel="0" collapsed="false">
      <c r="A3" s="39"/>
      <c r="C3" s="150"/>
      <c r="D3" s="57"/>
      <c r="E3" s="200"/>
      <c r="F3" s="179" t="str">
        <f aca="false">IF(Mannschaften!D2="","",Mannschaften!D2)</f>
        <v> Deutsche Meisterschaft der Senioren  Feld  2016</v>
      </c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57"/>
      <c r="W3" s="57"/>
      <c r="X3" s="197"/>
      <c r="Y3" s="197"/>
      <c r="Z3" s="198"/>
      <c r="AA3" s="198"/>
      <c r="AB3" s="198"/>
      <c r="AC3" s="198"/>
      <c r="AD3" s="198"/>
      <c r="AE3" s="198"/>
      <c r="AF3" s="199"/>
      <c r="AG3" s="199"/>
      <c r="AH3" s="199"/>
      <c r="AI3" s="199"/>
      <c r="AJ3" s="199"/>
      <c r="AK3" s="199"/>
      <c r="AL3" s="199"/>
      <c r="AM3" s="199"/>
      <c r="AN3" s="199"/>
    </row>
    <row r="4" s="57" customFormat="true" ht="17.25" hidden="false" customHeight="true" outlineLevel="0" collapsed="false">
      <c r="B4" s="201" t="str">
        <f aca="false">IF(Mannschaften!I4="","",Mannschaften!I4)</f>
        <v>Musterstadt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2"/>
      <c r="Y4" s="202"/>
      <c r="Z4" s="203"/>
      <c r="AA4" s="203"/>
      <c r="AB4" s="203"/>
      <c r="AC4" s="203"/>
      <c r="AD4" s="203"/>
      <c r="AE4" s="203"/>
      <c r="AF4" s="204"/>
      <c r="AG4" s="204"/>
      <c r="AH4" s="204"/>
      <c r="AI4" s="204"/>
      <c r="AJ4" s="204"/>
      <c r="AK4" s="204"/>
      <c r="AL4" s="204"/>
      <c r="AM4" s="204"/>
      <c r="AN4" s="204"/>
    </row>
    <row r="5" s="195" customFormat="true" ht="16.5" hidden="false" customHeight="true" outlineLevel="0" collapsed="false">
      <c r="A5" s="39"/>
      <c r="B5" s="205" t="str">
        <f aca="false">Mannschaften!A5</f>
        <v>Ausrichter:     </v>
      </c>
      <c r="C5" s="205"/>
      <c r="D5" s="205"/>
      <c r="E5" s="205"/>
      <c r="F5" s="205"/>
      <c r="G5" s="205"/>
      <c r="H5" s="205"/>
      <c r="I5" s="205"/>
      <c r="J5" s="205"/>
      <c r="K5" s="206" t="str">
        <f aca="false">IF(Mannschaften!N5="","",Mannschaften!N5)</f>
        <v>TSV Musterstadt</v>
      </c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197"/>
      <c r="Y5" s="197"/>
      <c r="Z5" s="198"/>
      <c r="AA5" s="198"/>
      <c r="AB5" s="198"/>
      <c r="AC5" s="198"/>
      <c r="AD5" s="198"/>
      <c r="AE5" s="198"/>
      <c r="AF5" s="199"/>
      <c r="AG5" s="199"/>
      <c r="AH5" s="199"/>
      <c r="AI5" s="199"/>
      <c r="AJ5" s="199"/>
      <c r="AK5" s="199"/>
      <c r="AL5" s="199"/>
      <c r="AM5" s="199"/>
      <c r="AN5" s="199"/>
    </row>
    <row r="6" s="195" customFormat="true" ht="3.75" hidden="false" customHeight="true" outlineLevel="0" collapsed="false">
      <c r="A6" s="39"/>
      <c r="B6" s="176"/>
      <c r="C6" s="176"/>
      <c r="D6" s="176"/>
      <c r="E6" s="207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208"/>
      <c r="W6" s="208"/>
      <c r="X6" s="197"/>
      <c r="Y6" s="197"/>
      <c r="Z6" s="198"/>
      <c r="AA6" s="198"/>
      <c r="AB6" s="198"/>
      <c r="AC6" s="198"/>
      <c r="AD6" s="198"/>
      <c r="AE6" s="198"/>
      <c r="AF6" s="199"/>
      <c r="AG6" s="199"/>
      <c r="AH6" s="199"/>
      <c r="AI6" s="199"/>
      <c r="AJ6" s="199"/>
      <c r="AK6" s="199"/>
      <c r="AL6" s="199"/>
      <c r="AM6" s="199"/>
      <c r="AN6" s="199"/>
    </row>
    <row r="7" s="195" customFormat="true" ht="17.1" hidden="false" customHeight="true" outlineLevel="0" collapsed="false">
      <c r="A7" s="39"/>
      <c r="B7" s="209"/>
      <c r="C7" s="210"/>
      <c r="D7" s="211"/>
      <c r="E7" s="212"/>
      <c r="F7" s="211"/>
      <c r="G7" s="211"/>
      <c r="H7" s="213" t="s">
        <v>181</v>
      </c>
      <c r="I7" s="213"/>
      <c r="J7" s="213"/>
      <c r="K7" s="214" t="n">
        <f aca="false">Mannschaften!P4</f>
        <v>44086</v>
      </c>
      <c r="L7" s="214"/>
      <c r="M7" s="214"/>
      <c r="N7" s="214"/>
      <c r="O7" s="214"/>
      <c r="P7" s="214"/>
      <c r="Q7" s="214"/>
      <c r="R7" s="214"/>
      <c r="S7" s="214"/>
      <c r="T7" s="214"/>
      <c r="U7" s="211"/>
      <c r="V7" s="211"/>
      <c r="W7" s="211"/>
      <c r="X7" s="197"/>
      <c r="Y7" s="197"/>
      <c r="Z7" s="198"/>
      <c r="AA7" s="198"/>
      <c r="AB7" s="198"/>
      <c r="AC7" s="198"/>
      <c r="AD7" s="198"/>
      <c r="AE7" s="198"/>
      <c r="AF7" s="199"/>
      <c r="AG7" s="199"/>
      <c r="AH7" s="199"/>
      <c r="AI7" s="199"/>
      <c r="AJ7" s="199"/>
      <c r="AK7" s="199"/>
      <c r="AL7" s="199"/>
      <c r="AM7" s="199"/>
      <c r="AN7" s="199"/>
    </row>
    <row r="8" s="195" customFormat="true" ht="6" hidden="false" customHeight="true" outlineLevel="0" collapsed="false">
      <c r="A8" s="39"/>
      <c r="B8" s="209"/>
      <c r="C8" s="209"/>
      <c r="D8" s="209"/>
      <c r="E8" s="215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8"/>
      <c r="W8" s="208"/>
      <c r="X8" s="197"/>
      <c r="Y8" s="197"/>
      <c r="Z8" s="198"/>
      <c r="AA8" s="198"/>
      <c r="AB8" s="198"/>
      <c r="AC8" s="198"/>
      <c r="AD8" s="198"/>
      <c r="AE8" s="198"/>
      <c r="AF8" s="199"/>
      <c r="AG8" s="199"/>
      <c r="AH8" s="199"/>
      <c r="AI8" s="199"/>
      <c r="AJ8" s="199"/>
      <c r="AK8" s="199"/>
      <c r="AL8" s="199"/>
      <c r="AM8" s="199"/>
      <c r="AN8" s="199"/>
    </row>
    <row r="9" s="195" customFormat="true" ht="17.25" hidden="false" customHeight="true" outlineLevel="0" collapsed="false">
      <c r="A9" s="39"/>
      <c r="E9" s="199"/>
      <c r="F9" s="216" t="s">
        <v>128</v>
      </c>
      <c r="G9" s="216"/>
      <c r="H9" s="216"/>
      <c r="I9" s="217"/>
      <c r="J9" s="218" t="str">
        <f aca="false">Mannschaften!K3</f>
        <v>M U18</v>
      </c>
      <c r="K9" s="218"/>
      <c r="L9" s="218"/>
      <c r="M9" s="218"/>
      <c r="N9" s="218"/>
      <c r="O9" s="218"/>
      <c r="P9" s="218"/>
      <c r="Q9" s="218"/>
      <c r="R9" s="218"/>
      <c r="S9" s="217"/>
      <c r="T9" s="216" t="s">
        <v>147</v>
      </c>
      <c r="U9" s="216"/>
      <c r="V9" s="216"/>
      <c r="W9" s="39"/>
      <c r="X9" s="197"/>
      <c r="Y9" s="197"/>
      <c r="Z9" s="198"/>
      <c r="AA9" s="198"/>
      <c r="AB9" s="198"/>
      <c r="AC9" s="198"/>
      <c r="AD9" s="198"/>
      <c r="AE9" s="198"/>
      <c r="AF9" s="199"/>
      <c r="AG9" s="199"/>
      <c r="AH9" s="199"/>
      <c r="AI9" s="199"/>
      <c r="AJ9" s="199"/>
      <c r="AK9" s="199"/>
      <c r="AL9" s="199"/>
      <c r="AM9" s="199"/>
      <c r="AN9" s="199"/>
    </row>
    <row r="10" s="195" customFormat="true" ht="17.25" hidden="false" customHeight="true" outlineLevel="0" collapsed="false">
      <c r="A10" s="39"/>
      <c r="E10" s="199"/>
      <c r="F10" s="219" t="str">
        <f aca="false">Mannschaften!C11</f>
        <v>A1</v>
      </c>
      <c r="G10" s="220" t="str">
        <f aca="false">IF(Mannschaften!C10="","",Mannschaften!C10)</f>
        <v/>
      </c>
      <c r="H10" s="221"/>
      <c r="I10" s="222" t="str">
        <f aca="false">IF('Gruppe A'!AR23=0,"",IF('Gruppe A'!AR23=6,"","Achtung!  Punktgleichheit in Gruppe A"))</f>
        <v/>
      </c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19" t="str">
        <f aca="false">Mannschaften!C95</f>
        <v>B1</v>
      </c>
      <c r="U10" s="220" t="str">
        <f aca="false">IF(Mannschaften!C94="","",Mannschaften!C94)</f>
        <v/>
      </c>
      <c r="V10" s="223"/>
      <c r="W10" s="39"/>
      <c r="X10" s="224"/>
      <c r="Y10" s="197"/>
      <c r="Z10" s="198"/>
      <c r="AA10" s="198"/>
      <c r="AB10" s="198"/>
      <c r="AC10" s="198"/>
      <c r="AD10" s="198"/>
      <c r="AE10" s="198"/>
      <c r="AF10" s="199"/>
      <c r="AG10" s="199"/>
      <c r="AH10" s="199"/>
      <c r="AI10" s="199"/>
      <c r="AJ10" s="199"/>
      <c r="AK10" s="199"/>
      <c r="AL10" s="199"/>
      <c r="AM10" s="199"/>
      <c r="AN10" s="199"/>
    </row>
    <row r="11" s="195" customFormat="true" ht="17.25" hidden="false" customHeight="true" outlineLevel="0" collapsed="false">
      <c r="A11" s="39"/>
      <c r="C11" s="225"/>
      <c r="E11" s="199"/>
      <c r="F11" s="226" t="str">
        <f aca="false">Mannschaften!I11</f>
        <v>A2</v>
      </c>
      <c r="G11" s="227" t="str">
        <f aca="false">IF(Mannschaften!I10="","",Mannschaften!I10)</f>
        <v/>
      </c>
      <c r="H11" s="228"/>
      <c r="I11" s="222" t="str">
        <f aca="false">IF('Gruppe A'!AR23=0,"",IF('Gruppe A'!AR23=6,"","Bitte Platzierung selbst ermitteln"))</f>
        <v/>
      </c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6" t="str">
        <f aca="false">Mannschaften!I95</f>
        <v>B2</v>
      </c>
      <c r="U11" s="227" t="str">
        <f aca="false">IF(Mannschaften!I94="","",Mannschaften!I94)</f>
        <v/>
      </c>
      <c r="V11" s="229"/>
      <c r="W11" s="39"/>
      <c r="X11" s="197"/>
      <c r="Y11" s="197"/>
      <c r="Z11" s="198"/>
      <c r="AA11" s="198"/>
      <c r="AB11" s="198"/>
      <c r="AC11" s="198"/>
      <c r="AD11" s="198"/>
      <c r="AE11" s="198"/>
      <c r="AF11" s="199"/>
      <c r="AG11" s="199"/>
      <c r="AH11" s="199"/>
      <c r="AI11" s="199"/>
      <c r="AJ11" s="199"/>
      <c r="AK11" s="199"/>
      <c r="AL11" s="199"/>
      <c r="AM11" s="199"/>
      <c r="AN11" s="199"/>
    </row>
    <row r="12" s="195" customFormat="true" ht="17.25" hidden="false" customHeight="true" outlineLevel="0" collapsed="false">
      <c r="A12" s="39"/>
      <c r="E12" s="199"/>
      <c r="F12" s="230" t="str">
        <f aca="false">Mannschaften!N11</f>
        <v>A3</v>
      </c>
      <c r="G12" s="231" t="str">
        <f aca="false">IF(Mannschaften!N10="","",Mannschaften!N10)</f>
        <v/>
      </c>
      <c r="H12" s="232"/>
      <c r="I12" s="233" t="s">
        <v>182</v>
      </c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0" t="str">
        <f aca="false">Mannschaften!N95</f>
        <v>B3</v>
      </c>
      <c r="U12" s="231" t="str">
        <f aca="false">IF(Mannschaften!N94="","",Mannschaften!N94)</f>
        <v/>
      </c>
      <c r="V12" s="234"/>
      <c r="W12" s="39"/>
      <c r="X12" s="197"/>
      <c r="Y12" s="197"/>
      <c r="Z12" s="198"/>
      <c r="AA12" s="198"/>
      <c r="AB12" s="198"/>
      <c r="AC12" s="198"/>
      <c r="AD12" s="198"/>
      <c r="AE12" s="198"/>
      <c r="AF12" s="199"/>
      <c r="AG12" s="199"/>
      <c r="AH12" s="199"/>
      <c r="AI12" s="199"/>
      <c r="AJ12" s="199"/>
      <c r="AK12" s="199"/>
      <c r="AL12" s="199"/>
      <c r="AM12" s="199"/>
      <c r="AN12" s="199"/>
    </row>
    <row r="13" s="195" customFormat="true" ht="17.25" hidden="false" customHeight="true" outlineLevel="0" collapsed="false">
      <c r="A13" s="39"/>
      <c r="E13" s="199"/>
      <c r="F13" s="235"/>
      <c r="G13" s="236"/>
      <c r="H13" s="237"/>
      <c r="I13" s="238" t="str">
        <f aca="false">IF('Gruppe B'!AR23=0,"",IF('Gruppe B'!AR23=6,"","Achtung!  Punktgleichheit in Gruppe B"))</f>
        <v/>
      </c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5"/>
      <c r="U13" s="236"/>
      <c r="V13" s="239"/>
      <c r="W13" s="39"/>
      <c r="X13" s="197"/>
      <c r="Y13" s="197"/>
      <c r="Z13" s="198"/>
      <c r="AA13" s="198"/>
      <c r="AB13" s="198"/>
      <c r="AC13" s="198"/>
      <c r="AD13" s="198"/>
      <c r="AE13" s="198"/>
      <c r="AF13" s="199"/>
      <c r="AG13" s="199"/>
      <c r="AH13" s="199"/>
      <c r="AI13" s="199"/>
      <c r="AJ13" s="199"/>
      <c r="AK13" s="199"/>
      <c r="AL13" s="199"/>
      <c r="AM13" s="199"/>
      <c r="AN13" s="199"/>
    </row>
    <row r="14" s="195" customFormat="true" ht="17.25" hidden="false" customHeight="true" outlineLevel="0" collapsed="false">
      <c r="A14" s="39"/>
      <c r="E14" s="199"/>
      <c r="F14" s="240"/>
      <c r="G14" s="241"/>
      <c r="H14" s="242"/>
      <c r="I14" s="238" t="str">
        <f aca="false">IF('Gruppe B'!AR23=0,"",IF('Gruppe B'!AR23=6,"","Bitte Platzierung selbst ermitteln"))</f>
        <v/>
      </c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40"/>
      <c r="U14" s="241"/>
      <c r="V14" s="243"/>
      <c r="W14" s="39"/>
      <c r="X14" s="197"/>
      <c r="Y14" s="197"/>
      <c r="Z14" s="198"/>
      <c r="AA14" s="198"/>
      <c r="AB14" s="198"/>
      <c r="AC14" s="198"/>
      <c r="AD14" s="198"/>
      <c r="AE14" s="198"/>
      <c r="AF14" s="199"/>
      <c r="AG14" s="199"/>
      <c r="AH14" s="199"/>
      <c r="AI14" s="199"/>
      <c r="AJ14" s="199"/>
      <c r="AK14" s="199"/>
      <c r="AL14" s="199"/>
      <c r="AM14" s="199"/>
      <c r="AN14" s="199"/>
    </row>
    <row r="15" s="195" customFormat="true" ht="12.75" hidden="true" customHeight="true" outlineLevel="0" collapsed="false">
      <c r="A15" s="39"/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197"/>
      <c r="Y15" s="197"/>
      <c r="Z15" s="198"/>
      <c r="AA15" s="198"/>
      <c r="AB15" s="198"/>
      <c r="AC15" s="198"/>
      <c r="AD15" s="198"/>
      <c r="AE15" s="198"/>
      <c r="AF15" s="199"/>
      <c r="AG15" s="199"/>
      <c r="AH15" s="199"/>
      <c r="AI15" s="199"/>
      <c r="AJ15" s="199"/>
      <c r="AK15" s="199"/>
      <c r="AL15" s="199"/>
      <c r="AM15" s="199"/>
      <c r="AN15" s="199"/>
    </row>
    <row r="16" s="250" customFormat="true" ht="18" hidden="true" customHeight="true" outlineLevel="0" collapsed="false">
      <c r="A16" s="155"/>
      <c r="B16" s="245" t="n">
        <v>2</v>
      </c>
      <c r="C16" s="245" t="n">
        <v>3</v>
      </c>
      <c r="D16" s="246" t="n">
        <v>4</v>
      </c>
      <c r="E16" s="246" t="n">
        <v>5</v>
      </c>
      <c r="F16" s="246" t="n">
        <v>6</v>
      </c>
      <c r="G16" s="246" t="n">
        <v>7</v>
      </c>
      <c r="H16" s="246" t="n">
        <v>8</v>
      </c>
      <c r="I16" s="246" t="n">
        <v>9</v>
      </c>
      <c r="J16" s="246" t="n">
        <v>10</v>
      </c>
      <c r="K16" s="246" t="n">
        <v>11</v>
      </c>
      <c r="L16" s="246"/>
      <c r="M16" s="246" t="n">
        <v>13</v>
      </c>
      <c r="N16" s="246" t="n">
        <v>14</v>
      </c>
      <c r="O16" s="246"/>
      <c r="P16" s="246" t="n">
        <v>16</v>
      </c>
      <c r="Q16" s="246" t="n">
        <v>17</v>
      </c>
      <c r="R16" s="246"/>
      <c r="S16" s="246" t="n">
        <v>19</v>
      </c>
      <c r="T16" s="246" t="n">
        <v>20</v>
      </c>
      <c r="U16" s="246" t="n">
        <v>21</v>
      </c>
      <c r="V16" s="246" t="n">
        <v>22</v>
      </c>
      <c r="W16" s="246" t="n">
        <v>23</v>
      </c>
      <c r="X16" s="247" t="n">
        <v>24</v>
      </c>
      <c r="Y16" s="247" t="n">
        <v>25</v>
      </c>
      <c r="Z16" s="248"/>
      <c r="AA16" s="248"/>
      <c r="AB16" s="248"/>
      <c r="AC16" s="248"/>
      <c r="AD16" s="248"/>
      <c r="AE16" s="248"/>
      <c r="AF16" s="249"/>
      <c r="AG16" s="249"/>
      <c r="AH16" s="249"/>
      <c r="AI16" s="249"/>
      <c r="AJ16" s="249"/>
      <c r="AK16" s="249"/>
      <c r="AL16" s="249"/>
      <c r="AM16" s="249"/>
      <c r="AN16" s="249"/>
    </row>
    <row r="17" s="195" customFormat="true" ht="17.25" hidden="false" customHeight="true" outlineLevel="0" collapsed="false">
      <c r="A17" s="251"/>
      <c r="B17" s="252" t="s">
        <v>183</v>
      </c>
      <c r="C17" s="252" t="s">
        <v>184</v>
      </c>
      <c r="D17" s="252" t="s">
        <v>185</v>
      </c>
      <c r="E17" s="253" t="s">
        <v>186</v>
      </c>
      <c r="F17" s="254" t="s">
        <v>187</v>
      </c>
      <c r="G17" s="255" t="s">
        <v>188</v>
      </c>
      <c r="H17" s="256" t="s">
        <v>189</v>
      </c>
      <c r="I17" s="256"/>
      <c r="J17" s="256"/>
      <c r="K17" s="216" t="s">
        <v>190</v>
      </c>
      <c r="L17" s="216"/>
      <c r="M17" s="216"/>
      <c r="N17" s="216"/>
      <c r="O17" s="216"/>
      <c r="P17" s="216"/>
      <c r="Q17" s="216"/>
      <c r="R17" s="216"/>
      <c r="S17" s="216"/>
      <c r="T17" s="257" t="s">
        <v>191</v>
      </c>
      <c r="U17" s="252" t="s">
        <v>165</v>
      </c>
      <c r="V17" s="252"/>
      <c r="W17" s="252"/>
      <c r="X17" s="258"/>
      <c r="Y17" s="258"/>
      <c r="Z17" s="259" t="s">
        <v>192</v>
      </c>
      <c r="AA17" s="259" t="s">
        <v>193</v>
      </c>
      <c r="AB17" s="259" t="s">
        <v>194</v>
      </c>
      <c r="AC17" s="259" t="s">
        <v>195</v>
      </c>
      <c r="AD17" s="259" t="s">
        <v>196</v>
      </c>
      <c r="AE17" s="259" t="s">
        <v>197</v>
      </c>
      <c r="AF17" s="260" t="s">
        <v>198</v>
      </c>
      <c r="AG17" s="260"/>
      <c r="AH17" s="260"/>
      <c r="AI17" s="260" t="s">
        <v>199</v>
      </c>
      <c r="AJ17" s="260"/>
      <c r="AK17" s="260"/>
      <c r="AL17" s="260" t="s">
        <v>200</v>
      </c>
      <c r="AM17" s="260"/>
      <c r="AN17" s="260"/>
    </row>
    <row r="18" s="195" customFormat="true" ht="17.25" hidden="false" customHeight="true" outlineLevel="0" collapsed="false">
      <c r="A18" s="261"/>
      <c r="B18" s="252"/>
      <c r="C18" s="252"/>
      <c r="D18" s="252"/>
      <c r="E18" s="253"/>
      <c r="F18" s="254"/>
      <c r="G18" s="255"/>
      <c r="H18" s="255"/>
      <c r="I18" s="256"/>
      <c r="J18" s="256"/>
      <c r="K18" s="216" t="s">
        <v>201</v>
      </c>
      <c r="L18" s="216"/>
      <c r="M18" s="216"/>
      <c r="N18" s="216" t="s">
        <v>202</v>
      </c>
      <c r="O18" s="216"/>
      <c r="P18" s="216"/>
      <c r="Q18" s="216" t="s">
        <v>203</v>
      </c>
      <c r="R18" s="216"/>
      <c r="S18" s="216"/>
      <c r="T18" s="262" t="s">
        <v>204</v>
      </c>
      <c r="U18" s="252"/>
      <c r="V18" s="252"/>
      <c r="W18" s="252"/>
      <c r="X18" s="263"/>
      <c r="Y18" s="263"/>
      <c r="Z18" s="259"/>
      <c r="AA18" s="259"/>
      <c r="AB18" s="259"/>
      <c r="AC18" s="259"/>
      <c r="AD18" s="259"/>
      <c r="AE18" s="259"/>
      <c r="AF18" s="260"/>
      <c r="AG18" s="260"/>
      <c r="AH18" s="260"/>
      <c r="AI18" s="260"/>
      <c r="AJ18" s="260"/>
      <c r="AK18" s="260"/>
      <c r="AL18" s="260"/>
      <c r="AM18" s="260"/>
      <c r="AN18" s="260"/>
    </row>
    <row r="19" s="195" customFormat="true" ht="17.25" hidden="false" customHeight="true" outlineLevel="0" collapsed="false">
      <c r="A19" s="264"/>
      <c r="B19" s="265"/>
      <c r="C19" s="266" t="n">
        <v>0.416666666666667</v>
      </c>
      <c r="D19" s="267" t="s">
        <v>205</v>
      </c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8"/>
      <c r="Y19" s="268"/>
      <c r="Z19" s="269"/>
      <c r="AA19" s="269"/>
      <c r="AB19" s="269"/>
      <c r="AC19" s="269"/>
      <c r="AD19" s="269"/>
      <c r="AE19" s="269"/>
      <c r="AF19" s="270"/>
      <c r="AG19" s="271"/>
      <c r="AH19" s="272"/>
      <c r="AI19" s="270"/>
      <c r="AJ19" s="271"/>
      <c r="AK19" s="272"/>
      <c r="AL19" s="270"/>
      <c r="AM19" s="271"/>
      <c r="AN19" s="272"/>
    </row>
    <row r="20" s="195" customFormat="true" ht="17.25" hidden="false" customHeight="true" outlineLevel="0" collapsed="false">
      <c r="A20" s="273" t="n">
        <f aca="false">D20</f>
        <v>1</v>
      </c>
      <c r="B20" s="274" t="n">
        <v>1</v>
      </c>
      <c r="C20" s="275" t="n">
        <v>0.4375</v>
      </c>
      <c r="D20" s="276" t="n">
        <v>1</v>
      </c>
      <c r="E20" s="277" t="n">
        <v>1</v>
      </c>
      <c r="F20" s="278" t="str">
        <f aca="false">F10</f>
        <v>A1</v>
      </c>
      <c r="G20" s="279" t="s">
        <v>188</v>
      </c>
      <c r="H20" s="280" t="str">
        <f aca="false">F11</f>
        <v>A2</v>
      </c>
      <c r="I20" s="280"/>
      <c r="J20" s="280"/>
      <c r="K20" s="281"/>
      <c r="L20" s="279" t="s">
        <v>188</v>
      </c>
      <c r="M20" s="282"/>
      <c r="N20" s="281"/>
      <c r="O20" s="279" t="s">
        <v>188</v>
      </c>
      <c r="P20" s="282"/>
      <c r="Q20" s="281"/>
      <c r="R20" s="279" t="s">
        <v>188</v>
      </c>
      <c r="S20" s="282"/>
      <c r="T20" s="283" t="str">
        <f aca="false">F12</f>
        <v>A3</v>
      </c>
      <c r="U20" s="284"/>
      <c r="V20" s="284"/>
      <c r="W20" s="284"/>
      <c r="X20" s="285" t="str">
        <f aca="false">IF(F20=$F$10,$X$40,IF(F20=$F$11,$X$40,IF(F20=$F$12,$X$40,IF(F20=$F$13,$X$40,IF(F20=$F$14,$X$40,$X$41)))))</f>
        <v>Vorrunde Gruppe A</v>
      </c>
      <c r="Y20" s="286" t="n">
        <f aca="false">$K$7</f>
        <v>44086</v>
      </c>
      <c r="Z20" s="287" t="str">
        <f aca="false">IF(M20="","",IF(K20&gt;M20,1,0))</f>
        <v/>
      </c>
      <c r="AA20" s="287" t="str">
        <f aca="false">IF(P20="","",IF(N20&gt;P20,1,0))</f>
        <v/>
      </c>
      <c r="AB20" s="287" t="str">
        <f aca="false">IF(S20="","",IF(Q20&gt;S20,1,0))</f>
        <v/>
      </c>
      <c r="AC20" s="287" t="str">
        <f aca="false">IF(Z20="","",IF(Z20=0,1,0))</f>
        <v/>
      </c>
      <c r="AD20" s="287" t="str">
        <f aca="false">IF(AA20="","",IF(AA20=0,1,0))</f>
        <v/>
      </c>
      <c r="AE20" s="287" t="str">
        <f aca="false">IF(AB20="","",IF(AB20=0,1,0))</f>
        <v/>
      </c>
      <c r="AF20" s="288" t="n">
        <f aca="false">IF(P20="",0,IF(Q20=0,K20+N20,K20+N20+Q20))</f>
        <v>0</v>
      </c>
      <c r="AG20" s="289" t="s">
        <v>188</v>
      </c>
      <c r="AH20" s="290" t="n">
        <f aca="false">IF(P20="",0,IF(S20="",M20+P20,M20+P20+S20))</f>
        <v>0</v>
      </c>
      <c r="AI20" s="288" t="n">
        <f aca="false">IF(AA20="",0,IF(AB20="",Z20+AA20,Z20+AA20+AB20))</f>
        <v>0</v>
      </c>
      <c r="AJ20" s="289" t="s">
        <v>188</v>
      </c>
      <c r="AK20" s="290" t="n">
        <f aca="false">IF(AA20="",0,IF(AE20="",AC20+AD20,AC20+AD20+AE20))</f>
        <v>0</v>
      </c>
      <c r="AL20" s="288" t="n">
        <f aca="false">IF(AI20=2,2,IF(AK20=2,0,AI20))</f>
        <v>0</v>
      </c>
      <c r="AM20" s="289" t="s">
        <v>188</v>
      </c>
      <c r="AN20" s="290" t="n">
        <f aca="false">IF(AK20=2,2,IF(AI20=2,0,AK20))</f>
        <v>0</v>
      </c>
      <c r="AO20" s="291"/>
      <c r="AP20" s="292" t="n">
        <v>0.0277777777777778</v>
      </c>
      <c r="AQ20" s="39"/>
    </row>
    <row r="21" s="195" customFormat="true" ht="17.25" hidden="false" customHeight="true" outlineLevel="0" collapsed="false">
      <c r="A21" s="293" t="n">
        <f aca="false">D21</f>
        <v>2</v>
      </c>
      <c r="B21" s="294" t="n">
        <f aca="false">B20</f>
        <v>1</v>
      </c>
      <c r="C21" s="295" t="n">
        <f aca="false">C20</f>
        <v>0.4375</v>
      </c>
      <c r="D21" s="296" t="n">
        <v>2</v>
      </c>
      <c r="E21" s="297" t="n">
        <v>2</v>
      </c>
      <c r="F21" s="298" t="str">
        <f aca="false">T10</f>
        <v>B1</v>
      </c>
      <c r="G21" s="299" t="s">
        <v>188</v>
      </c>
      <c r="H21" s="300" t="str">
        <f aca="false">T11</f>
        <v>B2</v>
      </c>
      <c r="I21" s="300"/>
      <c r="J21" s="300"/>
      <c r="K21" s="301"/>
      <c r="L21" s="299" t="s">
        <v>188</v>
      </c>
      <c r="M21" s="302"/>
      <c r="N21" s="301"/>
      <c r="O21" s="299" t="s">
        <v>188</v>
      </c>
      <c r="P21" s="302"/>
      <c r="Q21" s="301"/>
      <c r="R21" s="299" t="s">
        <v>188</v>
      </c>
      <c r="S21" s="302"/>
      <c r="T21" s="303" t="str">
        <f aca="false">T12</f>
        <v>B3</v>
      </c>
      <c r="U21" s="304"/>
      <c r="V21" s="304"/>
      <c r="W21" s="304"/>
      <c r="X21" s="305" t="str">
        <f aca="false">IF(F21=$F$10,$X$40,IF(F21=$F$11,$X$40,IF(F21=$F$12,$X$40,IF(F21=$F$13,$X$40,IF(F21=$F$14,$X$40,$X$41)))))</f>
        <v>Vorrunde Gruppe B</v>
      </c>
      <c r="Y21" s="306" t="n">
        <f aca="false">$K$7</f>
        <v>44086</v>
      </c>
      <c r="Z21" s="307" t="str">
        <f aca="false">IF(M21="","",IF(K21&gt;M21,1,0))</f>
        <v/>
      </c>
      <c r="AA21" s="307" t="str">
        <f aca="false">IF(P21="","",IF(N21&gt;P21,1,0))</f>
        <v/>
      </c>
      <c r="AB21" s="307" t="str">
        <f aca="false">IF(S21="","",IF(Q21&gt;S21,1,0))</f>
        <v/>
      </c>
      <c r="AC21" s="307" t="str">
        <f aca="false">IF(Z21="","",IF(Z21=0,1,0))</f>
        <v/>
      </c>
      <c r="AD21" s="307" t="str">
        <f aca="false">IF(AA21="","",IF(AA21=0,1,0))</f>
        <v/>
      </c>
      <c r="AE21" s="307" t="str">
        <f aca="false">IF(AB21="","",IF(AB21=0,1,0))</f>
        <v/>
      </c>
      <c r="AF21" s="308" t="n">
        <f aca="false">IF(P21="",0,IF(Q21=0,K21+N21,K21+N21+Q21))</f>
        <v>0</v>
      </c>
      <c r="AG21" s="309" t="s">
        <v>188</v>
      </c>
      <c r="AH21" s="310" t="n">
        <f aca="false">IF(P21="",0,IF(S21="",M21+P21,M21+P21+S21))</f>
        <v>0</v>
      </c>
      <c r="AI21" s="308" t="n">
        <f aca="false">IF(AA21="",0,IF(AB21="",Z21+AA21,Z21+AA21+AB21))</f>
        <v>0</v>
      </c>
      <c r="AJ21" s="309" t="s">
        <v>188</v>
      </c>
      <c r="AK21" s="310" t="n">
        <f aca="false">IF(AA21="",0,IF(AE21="",AC21+AD21,AC21+AD21+AE21))</f>
        <v>0</v>
      </c>
      <c r="AL21" s="308" t="n">
        <f aca="false">IF(AI21=2,2,IF(AK21=2,0,AI21))</f>
        <v>0</v>
      </c>
      <c r="AM21" s="309" t="s">
        <v>188</v>
      </c>
      <c r="AN21" s="310" t="n">
        <f aca="false">IF(AK21=2,2,IF(AI21=2,0,AK21))</f>
        <v>0</v>
      </c>
    </row>
    <row r="22" s="195" customFormat="true" ht="17.25" hidden="false" customHeight="true" outlineLevel="0" collapsed="false">
      <c r="A22" s="273" t="n">
        <f aca="false">D22</f>
        <v>3</v>
      </c>
      <c r="B22" s="274" t="n">
        <v>2</v>
      </c>
      <c r="C22" s="275" t="n">
        <f aca="false">C21+AP$20</f>
        <v>0.465277777777778</v>
      </c>
      <c r="D22" s="276" t="n">
        <v>3</v>
      </c>
      <c r="E22" s="277" t="n">
        <v>1</v>
      </c>
      <c r="F22" s="278" t="str">
        <f aca="false">F10</f>
        <v>A1</v>
      </c>
      <c r="G22" s="279" t="s">
        <v>188</v>
      </c>
      <c r="H22" s="280" t="str">
        <f aca="false">F12</f>
        <v>A3</v>
      </c>
      <c r="I22" s="280"/>
      <c r="J22" s="280"/>
      <c r="K22" s="281"/>
      <c r="L22" s="279" t="s">
        <v>188</v>
      </c>
      <c r="M22" s="282"/>
      <c r="N22" s="281"/>
      <c r="O22" s="279" t="s">
        <v>188</v>
      </c>
      <c r="P22" s="282"/>
      <c r="Q22" s="281"/>
      <c r="R22" s="279" t="s">
        <v>188</v>
      </c>
      <c r="S22" s="282"/>
      <c r="T22" s="283" t="str">
        <f aca="false">F11</f>
        <v>A2</v>
      </c>
      <c r="U22" s="284"/>
      <c r="V22" s="284"/>
      <c r="W22" s="284"/>
      <c r="X22" s="285" t="str">
        <f aca="false">IF(F22=$F$10,$X$40,IF(F22=$F$11,$X$40,IF(F22=$F$12,$X$40,IF(F22=$F$13,$X$40,IF(F22=$F$14,$X$40,$X$41)))))</f>
        <v>Vorrunde Gruppe A</v>
      </c>
      <c r="Y22" s="286" t="n">
        <f aca="false">$K$7</f>
        <v>44086</v>
      </c>
      <c r="Z22" s="287" t="str">
        <f aca="false">IF(M22="","",IF(K22&gt;M22,1,0))</f>
        <v/>
      </c>
      <c r="AA22" s="287" t="str">
        <f aca="false">IF(P22="","",IF(N22&gt;P22,1,0))</f>
        <v/>
      </c>
      <c r="AB22" s="287" t="str">
        <f aca="false">IF(S22="","",IF(Q22&gt;S22,1,0))</f>
        <v/>
      </c>
      <c r="AC22" s="287" t="str">
        <f aca="false">IF(Z22="","",IF(Z22=0,1,0))</f>
        <v/>
      </c>
      <c r="AD22" s="287" t="str">
        <f aca="false">IF(AA22="","",IF(AA22=0,1,0))</f>
        <v/>
      </c>
      <c r="AE22" s="287" t="str">
        <f aca="false">IF(AB22="","",IF(AB22=0,1,0))</f>
        <v/>
      </c>
      <c r="AF22" s="288" t="n">
        <f aca="false">IF(P22="",0,IF(Q22=0,K22+N22,K22+N22+Q22))</f>
        <v>0</v>
      </c>
      <c r="AG22" s="289" t="s">
        <v>188</v>
      </c>
      <c r="AH22" s="290" t="n">
        <f aca="false">IF(P22="",0,IF(S22="",M22+P22,M22+P22+S22))</f>
        <v>0</v>
      </c>
      <c r="AI22" s="288" t="n">
        <f aca="false">IF(AA22="",0,IF(AB22="",Z22+AA22,Z22+AA22+AB22))</f>
        <v>0</v>
      </c>
      <c r="AJ22" s="289" t="s">
        <v>188</v>
      </c>
      <c r="AK22" s="290" t="n">
        <f aca="false">IF(AA22="",0,IF(AE22="",AC22+AD22,AC22+AD22+AE22))</f>
        <v>0</v>
      </c>
      <c r="AL22" s="288" t="n">
        <f aca="false">IF(AI22=2,2,IF(AK22=2,0,AI22))</f>
        <v>0</v>
      </c>
      <c r="AM22" s="289" t="s">
        <v>188</v>
      </c>
      <c r="AN22" s="290" t="n">
        <f aca="false">IF(AK22=2,2,IF(AI22=2,0,AK22))</f>
        <v>0</v>
      </c>
      <c r="AO22" s="291"/>
      <c r="AP22" s="0"/>
      <c r="AQ22" s="291"/>
    </row>
    <row r="23" s="195" customFormat="true" ht="17.25" hidden="false" customHeight="true" outlineLevel="0" collapsed="false">
      <c r="A23" s="293" t="n">
        <f aca="false">D23</f>
        <v>4</v>
      </c>
      <c r="B23" s="294" t="n">
        <f aca="false">B22</f>
        <v>2</v>
      </c>
      <c r="C23" s="295" t="n">
        <f aca="false">C22</f>
        <v>0.465277777777778</v>
      </c>
      <c r="D23" s="296" t="n">
        <v>4</v>
      </c>
      <c r="E23" s="297" t="n">
        <v>2</v>
      </c>
      <c r="F23" s="298" t="str">
        <f aca="false">T10</f>
        <v>B1</v>
      </c>
      <c r="G23" s="299" t="s">
        <v>188</v>
      </c>
      <c r="H23" s="300" t="str">
        <f aca="false">T12</f>
        <v>B3</v>
      </c>
      <c r="I23" s="300"/>
      <c r="J23" s="300"/>
      <c r="K23" s="301"/>
      <c r="L23" s="299" t="s">
        <v>188</v>
      </c>
      <c r="M23" s="302"/>
      <c r="N23" s="301"/>
      <c r="O23" s="299" t="s">
        <v>188</v>
      </c>
      <c r="P23" s="302"/>
      <c r="Q23" s="301"/>
      <c r="R23" s="299" t="s">
        <v>188</v>
      </c>
      <c r="S23" s="302"/>
      <c r="T23" s="303" t="str">
        <f aca="false">T11</f>
        <v>B2</v>
      </c>
      <c r="U23" s="304"/>
      <c r="V23" s="304"/>
      <c r="W23" s="304"/>
      <c r="X23" s="305" t="str">
        <f aca="false">IF(F23=$F$10,$X$40,IF(F23=$F$11,$X$40,IF(F23=$F$12,$X$40,IF(F23=$F$13,$X$40,IF(F23=$F$14,$X$40,$X$41)))))</f>
        <v>Vorrunde Gruppe B</v>
      </c>
      <c r="Y23" s="306" t="n">
        <f aca="false">$K$7</f>
        <v>44086</v>
      </c>
      <c r="Z23" s="307" t="str">
        <f aca="false">IF(M23="","",IF(K23&gt;M23,1,0))</f>
        <v/>
      </c>
      <c r="AA23" s="307" t="str">
        <f aca="false">IF(P23="","",IF(N23&gt;P23,1,0))</f>
        <v/>
      </c>
      <c r="AB23" s="307" t="str">
        <f aca="false">IF(S23="","",IF(Q23&gt;S23,1,0))</f>
        <v/>
      </c>
      <c r="AC23" s="307" t="str">
        <f aca="false">IF(Z23="","",IF(Z23=0,1,0))</f>
        <v/>
      </c>
      <c r="AD23" s="307" t="str">
        <f aca="false">IF(AA23="","",IF(AA23=0,1,0))</f>
        <v/>
      </c>
      <c r="AE23" s="307" t="str">
        <f aca="false">IF(AB23="","",IF(AB23=0,1,0))</f>
        <v/>
      </c>
      <c r="AF23" s="308" t="n">
        <f aca="false">IF(P23="",0,IF(Q23=0,K23+N23,K23+N23+Q23))</f>
        <v>0</v>
      </c>
      <c r="AG23" s="309" t="s">
        <v>188</v>
      </c>
      <c r="AH23" s="310" t="n">
        <f aca="false">IF(P23="",0,IF(S23="",M23+P23,M23+P23+S23))</f>
        <v>0</v>
      </c>
      <c r="AI23" s="308" t="n">
        <f aca="false">IF(AA23="",0,IF(AB23="",Z23+AA23,Z23+AA23+AB23))</f>
        <v>0</v>
      </c>
      <c r="AJ23" s="309" t="s">
        <v>188</v>
      </c>
      <c r="AK23" s="310" t="n">
        <f aca="false">IF(AA23="",0,IF(AE23="",AC23+AD23,AC23+AD23+AE23))</f>
        <v>0</v>
      </c>
      <c r="AL23" s="308" t="n">
        <f aca="false">IF(AI23=2,2,IF(AK23=2,0,AI23))</f>
        <v>0</v>
      </c>
      <c r="AM23" s="309" t="s">
        <v>188</v>
      </c>
      <c r="AN23" s="310" t="n">
        <f aca="false">IF(AK23=2,2,IF(AI23=2,0,AK23))</f>
        <v>0</v>
      </c>
    </row>
    <row r="24" s="195" customFormat="true" ht="17.25" hidden="false" customHeight="true" outlineLevel="0" collapsed="false">
      <c r="A24" s="273" t="n">
        <f aca="false">D24</f>
        <v>5</v>
      </c>
      <c r="B24" s="274" t="n">
        <v>3</v>
      </c>
      <c r="C24" s="275" t="n">
        <f aca="false">C23+AP$20</f>
        <v>0.493055555555556</v>
      </c>
      <c r="D24" s="276" t="n">
        <v>5</v>
      </c>
      <c r="E24" s="277" t="n">
        <v>1</v>
      </c>
      <c r="F24" s="278" t="str">
        <f aca="false">F11</f>
        <v>A2</v>
      </c>
      <c r="G24" s="279" t="s">
        <v>188</v>
      </c>
      <c r="H24" s="280" t="str">
        <f aca="false">F12</f>
        <v>A3</v>
      </c>
      <c r="I24" s="280"/>
      <c r="J24" s="280"/>
      <c r="K24" s="281"/>
      <c r="L24" s="279" t="s">
        <v>188</v>
      </c>
      <c r="M24" s="282"/>
      <c r="N24" s="281"/>
      <c r="O24" s="279" t="s">
        <v>188</v>
      </c>
      <c r="P24" s="282"/>
      <c r="Q24" s="281"/>
      <c r="R24" s="279" t="s">
        <v>188</v>
      </c>
      <c r="S24" s="282"/>
      <c r="T24" s="283" t="str">
        <f aca="false">F12</f>
        <v>A3</v>
      </c>
      <c r="U24" s="284"/>
      <c r="V24" s="284"/>
      <c r="W24" s="284"/>
      <c r="X24" s="285" t="str">
        <f aca="false">IF(F24=$F$10,$X$40,IF(F24=$F$11,$X$40,IF(F24=$F$12,$X$40,IF(F24=$F$13,$X$40,IF(F24=$F$14,$X$40,$X$41)))))</f>
        <v>Vorrunde Gruppe A</v>
      </c>
      <c r="Y24" s="286" t="n">
        <f aca="false">$K$7</f>
        <v>44086</v>
      </c>
      <c r="Z24" s="287" t="str">
        <f aca="false">IF(M24="","",IF(K24&gt;M24,1,0))</f>
        <v/>
      </c>
      <c r="AA24" s="287" t="str">
        <f aca="false">IF(P24="","",IF(N24&gt;P24,1,0))</f>
        <v/>
      </c>
      <c r="AB24" s="287" t="str">
        <f aca="false">IF(S24="","",IF(Q24&gt;S24,1,0))</f>
        <v/>
      </c>
      <c r="AC24" s="287" t="str">
        <f aca="false">IF(Z24="","",IF(Z24=0,1,0))</f>
        <v/>
      </c>
      <c r="AD24" s="287" t="str">
        <f aca="false">IF(AA24="","",IF(AA24=0,1,0))</f>
        <v/>
      </c>
      <c r="AE24" s="287" t="str">
        <f aca="false">IF(AB24="","",IF(AB24=0,1,0))</f>
        <v/>
      </c>
      <c r="AF24" s="288" t="n">
        <f aca="false">IF(P24="",0,IF(Q24=0,K24+N24,K24+N24+Q24))</f>
        <v>0</v>
      </c>
      <c r="AG24" s="289" t="s">
        <v>188</v>
      </c>
      <c r="AH24" s="290" t="n">
        <f aca="false">IF(P24="",0,IF(S24="",M24+P24,M24+P24+S24))</f>
        <v>0</v>
      </c>
      <c r="AI24" s="288" t="n">
        <f aca="false">IF(AA24="",0,IF(AB24="",Z24+AA24,Z24+AA24+AB24))</f>
        <v>0</v>
      </c>
      <c r="AJ24" s="289" t="s">
        <v>188</v>
      </c>
      <c r="AK24" s="290" t="n">
        <f aca="false">IF(AA24="",0,IF(AE24="",AC24+AD24,AC24+AD24+AE24))</f>
        <v>0</v>
      </c>
      <c r="AL24" s="288" t="n">
        <f aca="false">IF(AI24=2,2,IF(AK24=2,0,AI24))</f>
        <v>0</v>
      </c>
      <c r="AM24" s="289" t="s">
        <v>188</v>
      </c>
      <c r="AN24" s="290" t="n">
        <f aca="false">IF(AK24=2,2,IF(AI24=2,0,AK24))</f>
        <v>0</v>
      </c>
    </row>
    <row r="25" s="195" customFormat="true" ht="17.25" hidden="false" customHeight="true" outlineLevel="0" collapsed="false">
      <c r="A25" s="293" t="n">
        <f aca="false">D25</f>
        <v>6</v>
      </c>
      <c r="B25" s="294" t="n">
        <f aca="false">B24</f>
        <v>3</v>
      </c>
      <c r="C25" s="295" t="n">
        <f aca="false">C24</f>
        <v>0.493055555555556</v>
      </c>
      <c r="D25" s="296" t="n">
        <v>6</v>
      </c>
      <c r="E25" s="297" t="n">
        <v>2</v>
      </c>
      <c r="F25" s="298" t="str">
        <f aca="false">T11</f>
        <v>B2</v>
      </c>
      <c r="G25" s="299" t="s">
        <v>188</v>
      </c>
      <c r="H25" s="300" t="str">
        <f aca="false">T12</f>
        <v>B3</v>
      </c>
      <c r="I25" s="300"/>
      <c r="J25" s="300"/>
      <c r="K25" s="301"/>
      <c r="L25" s="299" t="s">
        <v>188</v>
      </c>
      <c r="M25" s="302"/>
      <c r="N25" s="301"/>
      <c r="O25" s="299" t="s">
        <v>188</v>
      </c>
      <c r="P25" s="302"/>
      <c r="Q25" s="301"/>
      <c r="R25" s="299" t="s">
        <v>188</v>
      </c>
      <c r="S25" s="302"/>
      <c r="T25" s="303" t="str">
        <f aca="false">T12</f>
        <v>B3</v>
      </c>
      <c r="U25" s="304"/>
      <c r="V25" s="304"/>
      <c r="W25" s="304"/>
      <c r="X25" s="305" t="str">
        <f aca="false">IF(F25=$F$10,$X$40,IF(F25=$F$11,$X$40,IF(F25=$F$12,$X$40,IF(F25=$F$13,$X$40,IF(F25=$F$14,$X$40,$X$41)))))</f>
        <v>Vorrunde Gruppe B</v>
      </c>
      <c r="Y25" s="306" t="n">
        <f aca="false">$K$7</f>
        <v>44086</v>
      </c>
      <c r="Z25" s="307" t="str">
        <f aca="false">IF(M25="","",IF(K25&gt;M25,1,0))</f>
        <v/>
      </c>
      <c r="AA25" s="307" t="str">
        <f aca="false">IF(P25="","",IF(N25&gt;P25,1,0))</f>
        <v/>
      </c>
      <c r="AB25" s="307" t="str">
        <f aca="false">IF(S25="","",IF(Q25&gt;S25,1,0))</f>
        <v/>
      </c>
      <c r="AC25" s="307" t="str">
        <f aca="false">IF(Z25="","",IF(Z25=0,1,0))</f>
        <v/>
      </c>
      <c r="AD25" s="307" t="str">
        <f aca="false">IF(AA25="","",IF(AA25=0,1,0))</f>
        <v/>
      </c>
      <c r="AE25" s="307" t="str">
        <f aca="false">IF(AB25="","",IF(AB25=0,1,0))</f>
        <v/>
      </c>
      <c r="AF25" s="308" t="n">
        <f aca="false">IF(P25="",0,IF(Q25=0,K25+N25,K25+N25+Q25))</f>
        <v>0</v>
      </c>
      <c r="AG25" s="309" t="s">
        <v>188</v>
      </c>
      <c r="AH25" s="310" t="n">
        <f aca="false">IF(P25="",0,IF(S25="",M25+P25,M25+P25+S25))</f>
        <v>0</v>
      </c>
      <c r="AI25" s="308" t="n">
        <f aca="false">IF(AA25="",0,IF(AB25="",Z25+AA25,Z25+AA25+AB25))</f>
        <v>0</v>
      </c>
      <c r="AJ25" s="309" t="s">
        <v>188</v>
      </c>
      <c r="AK25" s="310" t="n">
        <f aca="false">IF(AA25="",0,IF(AE25="",AC25+AD25,AC25+AD25+AE25))</f>
        <v>0</v>
      </c>
      <c r="AL25" s="308" t="n">
        <f aca="false">IF(AI25=2,2,IF(AK25=2,0,AI25))</f>
        <v>0</v>
      </c>
      <c r="AM25" s="309" t="s">
        <v>188</v>
      </c>
      <c r="AN25" s="310" t="n">
        <f aca="false">IF(AK25=2,2,IF(AI25=2,0,AK25))</f>
        <v>0</v>
      </c>
    </row>
    <row r="29" s="195" customFormat="true" ht="17.25" hidden="false" customHeight="true" outlineLevel="0" collapsed="false">
      <c r="A29" s="155"/>
      <c r="B29" s="244"/>
      <c r="C29" s="311"/>
      <c r="D29" s="312"/>
      <c r="E29" s="313"/>
      <c r="F29" s="314" t="str">
        <f aca="false">I10</f>
        <v/>
      </c>
      <c r="G29" s="314"/>
      <c r="H29" s="314"/>
      <c r="I29" s="314"/>
      <c r="J29" s="314"/>
      <c r="K29" s="315"/>
      <c r="L29" s="213"/>
      <c r="M29" s="315"/>
      <c r="N29" s="315"/>
      <c r="O29" s="213"/>
      <c r="P29" s="315"/>
      <c r="Q29" s="315"/>
      <c r="R29" s="213"/>
      <c r="S29" s="315"/>
      <c r="T29" s="314" t="str">
        <f aca="false">I13</f>
        <v/>
      </c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6"/>
      <c r="AF29" s="317"/>
      <c r="AG29" s="317"/>
      <c r="AH29" s="317"/>
      <c r="AI29" s="317"/>
      <c r="AJ29" s="317"/>
      <c r="AK29" s="317"/>
      <c r="AL29" s="317"/>
      <c r="AM29" s="317"/>
      <c r="AN29" s="317"/>
      <c r="AP29" s="225"/>
    </row>
    <row r="30" s="195" customFormat="true" ht="17.25" hidden="false" customHeight="true" outlineLevel="0" collapsed="false">
      <c r="A30" s="155"/>
      <c r="B30" s="244"/>
      <c r="C30" s="311"/>
      <c r="D30" s="312"/>
      <c r="E30" s="313"/>
      <c r="F30" s="314" t="str">
        <f aca="false">I11</f>
        <v/>
      </c>
      <c r="G30" s="314"/>
      <c r="H30" s="314"/>
      <c r="I30" s="314"/>
      <c r="J30" s="314"/>
      <c r="K30" s="315"/>
      <c r="L30" s="213"/>
      <c r="M30" s="315"/>
      <c r="N30" s="315"/>
      <c r="O30" s="213"/>
      <c r="P30" s="315"/>
      <c r="Q30" s="315"/>
      <c r="R30" s="213"/>
      <c r="S30" s="315"/>
      <c r="T30" s="314" t="str">
        <f aca="false">I14</f>
        <v/>
      </c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6"/>
      <c r="AF30" s="317"/>
      <c r="AG30" s="317"/>
      <c r="AH30" s="317"/>
      <c r="AI30" s="317"/>
      <c r="AJ30" s="317"/>
      <c r="AK30" s="317"/>
      <c r="AL30" s="317"/>
      <c r="AM30" s="317"/>
      <c r="AN30" s="317"/>
      <c r="AP30" s="225"/>
    </row>
    <row r="31" s="195" customFormat="true" ht="17.25" hidden="false" customHeight="true" outlineLevel="0" collapsed="false">
      <c r="A31" s="155"/>
      <c r="B31" s="244"/>
      <c r="C31" s="311"/>
      <c r="D31" s="312"/>
      <c r="E31" s="313"/>
      <c r="F31" s="318"/>
      <c r="G31" s="213"/>
      <c r="H31" s="318"/>
      <c r="I31" s="318"/>
      <c r="J31" s="318"/>
      <c r="K31" s="315"/>
      <c r="L31" s="213"/>
      <c r="M31" s="315"/>
      <c r="N31" s="315"/>
      <c r="O31" s="213"/>
      <c r="P31" s="315"/>
      <c r="Q31" s="315"/>
      <c r="R31" s="213"/>
      <c r="S31" s="315"/>
      <c r="T31" s="318"/>
      <c r="U31" s="319"/>
      <c r="V31" s="319"/>
      <c r="W31" s="319"/>
      <c r="X31" s="320"/>
      <c r="Y31" s="321"/>
      <c r="Z31" s="316"/>
      <c r="AA31" s="316"/>
      <c r="AB31" s="316"/>
      <c r="AC31" s="316"/>
      <c r="AD31" s="316"/>
      <c r="AE31" s="316"/>
      <c r="AF31" s="317"/>
      <c r="AG31" s="317"/>
      <c r="AH31" s="317"/>
      <c r="AI31" s="317"/>
      <c r="AJ31" s="317"/>
      <c r="AK31" s="317"/>
      <c r="AL31" s="317"/>
      <c r="AM31" s="317"/>
      <c r="AN31" s="317"/>
      <c r="AP31" s="225"/>
    </row>
    <row r="32" s="195" customFormat="true" ht="17.25" hidden="false" customHeight="true" outlineLevel="0" collapsed="false">
      <c r="A32" s="155"/>
      <c r="B32" s="244"/>
      <c r="C32" s="311"/>
      <c r="D32" s="312"/>
      <c r="E32" s="313"/>
      <c r="F32" s="318"/>
      <c r="G32" s="213"/>
      <c r="H32" s="318"/>
      <c r="I32" s="318"/>
      <c r="J32" s="318"/>
      <c r="K32" s="315"/>
      <c r="L32" s="213"/>
      <c r="M32" s="315"/>
      <c r="N32" s="315"/>
      <c r="O32" s="213"/>
      <c r="P32" s="315"/>
      <c r="Q32" s="315"/>
      <c r="R32" s="213"/>
      <c r="S32" s="315"/>
      <c r="T32" s="318"/>
      <c r="U32" s="319"/>
      <c r="V32" s="319"/>
      <c r="W32" s="319"/>
      <c r="X32" s="320"/>
      <c r="Y32" s="321"/>
      <c r="Z32" s="316"/>
      <c r="AA32" s="316"/>
      <c r="AB32" s="316"/>
      <c r="AC32" s="316"/>
      <c r="AD32" s="316"/>
      <c r="AE32" s="316"/>
      <c r="AF32" s="317"/>
      <c r="AG32" s="317"/>
      <c r="AH32" s="317"/>
      <c r="AI32" s="317"/>
      <c r="AJ32" s="317"/>
      <c r="AK32" s="317"/>
      <c r="AL32" s="317"/>
      <c r="AM32" s="317"/>
      <c r="AN32" s="317"/>
      <c r="AP32" s="225"/>
    </row>
    <row r="33" s="193" customFormat="true" ht="15" hidden="true" customHeight="true" outlineLevel="0" collapsed="false">
      <c r="A33" s="322" t="n">
        <f aca="false">D33</f>
        <v>7</v>
      </c>
      <c r="B33" s="323" t="n">
        <f aca="false">IF('Spielplan-So'!A17="","",'Spielplan-So'!A17)</f>
        <v>4</v>
      </c>
      <c r="C33" s="324" t="n">
        <f aca="false">IF('Spielplan-So'!B17="","",'Spielplan-So'!B17)</f>
        <v>0.416666666666667</v>
      </c>
      <c r="D33" s="323" t="n">
        <f aca="false">IF('Spielplan-So'!C17="","",'Spielplan-So'!C17)</f>
        <v>7</v>
      </c>
      <c r="E33" s="323" t="n">
        <f aca="false">IF('Spielplan-So'!D17="","",'Spielplan-So'!D17)</f>
        <v>1</v>
      </c>
      <c r="F33" s="325" t="str">
        <f aca="false">IF('Spielplan-So'!E18="","",'Spielplan-So'!E18)</f>
        <v/>
      </c>
      <c r="G33" s="325" t="str">
        <f aca="false">IF('Spielplan-So'!F18="","",'Spielplan-So'!F18)</f>
        <v>:</v>
      </c>
      <c r="H33" s="325" t="str">
        <f aca="false">IF('Spielplan-So'!G18="","",'Spielplan-So'!G18)</f>
        <v/>
      </c>
      <c r="I33" s="325"/>
      <c r="J33" s="325"/>
      <c r="K33" s="325" t="str">
        <f aca="false">IF('Spielplan-So'!J18="","",'Spielplan-So'!J18)</f>
        <v/>
      </c>
      <c r="L33" s="325" t="str">
        <f aca="false">IF('Spielplan-So'!K18="","",'Spielplan-So'!K18)</f>
        <v>:</v>
      </c>
      <c r="M33" s="325" t="str">
        <f aca="false">IF('Spielplan-So'!L18="","",'Spielplan-So'!L18)</f>
        <v/>
      </c>
      <c r="N33" s="325"/>
      <c r="O33" s="325"/>
      <c r="P33" s="325"/>
      <c r="Q33" s="325"/>
      <c r="R33" s="325"/>
      <c r="S33" s="325"/>
      <c r="T33" s="325" t="str">
        <f aca="false">IF('Spielplan-So'!S18="","",'Spielplan-So'!S18)</f>
        <v/>
      </c>
      <c r="U33" s="325" t="str">
        <f aca="false">IF('Spielplan-So'!T18="","",'Spielplan-So'!T18)</f>
        <v/>
      </c>
      <c r="V33" s="325"/>
      <c r="W33" s="325"/>
      <c r="X33" s="325" t="str">
        <f aca="false">IF('Spielplan-So'!W18="","",'Spielplan-So'!W18)</f>
        <v>Qualifikation</v>
      </c>
      <c r="Y33" s="326" t="n">
        <f aca="false">IF('Spielplan-So'!X18="","",'Spielplan-So'!X18)</f>
        <v>44087</v>
      </c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</row>
    <row r="34" s="193" customFormat="true" ht="15" hidden="true" customHeight="true" outlineLevel="0" collapsed="false">
      <c r="A34" s="322" t="n">
        <f aca="false">D34</f>
        <v>8</v>
      </c>
      <c r="B34" s="323" t="n">
        <f aca="false">IF('Spielplan-So'!A19="","",'Spielplan-So'!A19)</f>
        <v>4</v>
      </c>
      <c r="C34" s="324" t="n">
        <f aca="false">IF('Spielplan-So'!B19="","",'Spielplan-So'!B19)</f>
        <v>0.416666666666667</v>
      </c>
      <c r="D34" s="323" t="n">
        <f aca="false">IF('Spielplan-So'!C19="","",'Spielplan-So'!C19)</f>
        <v>8</v>
      </c>
      <c r="E34" s="323" t="n">
        <f aca="false">IF('Spielplan-So'!D19="","",'Spielplan-So'!D19)</f>
        <v>2</v>
      </c>
      <c r="F34" s="325" t="str">
        <f aca="false">IF('Spielplan-So'!E20="","",'Spielplan-So'!E20)</f>
        <v/>
      </c>
      <c r="G34" s="325" t="str">
        <f aca="false">IF('Spielplan-So'!F20="","",'Spielplan-So'!F20)</f>
        <v>:</v>
      </c>
      <c r="H34" s="325" t="str">
        <f aca="false">IF('Spielplan-So'!G20="","",'Spielplan-So'!G20)</f>
        <v/>
      </c>
      <c r="I34" s="325"/>
      <c r="J34" s="325"/>
      <c r="K34" s="325" t="str">
        <f aca="false">IF('Spielplan-So'!J20="","",'Spielplan-So'!J20)</f>
        <v/>
      </c>
      <c r="L34" s="325" t="str">
        <f aca="false">IF('Spielplan-So'!K20="","",'Spielplan-So'!K20)</f>
        <v>:</v>
      </c>
      <c r="M34" s="325" t="str">
        <f aca="false">IF('Spielplan-So'!L20="","",'Spielplan-So'!L20)</f>
        <v/>
      </c>
      <c r="N34" s="325"/>
      <c r="O34" s="325"/>
      <c r="P34" s="325"/>
      <c r="Q34" s="325"/>
      <c r="R34" s="325"/>
      <c r="S34" s="325"/>
      <c r="T34" s="325" t="str">
        <f aca="false">IF('Spielplan-So'!S20="","",'Spielplan-So'!S20)</f>
        <v/>
      </c>
      <c r="U34" s="325" t="str">
        <f aca="false">IF('Spielplan-So'!T20="","",'Spielplan-So'!T20)</f>
        <v/>
      </c>
      <c r="V34" s="325"/>
      <c r="W34" s="325"/>
      <c r="X34" s="325" t="str">
        <f aca="false">IF('Spielplan-So'!W20="","",'Spielplan-So'!W20)</f>
        <v>Qualifikation</v>
      </c>
      <c r="Y34" s="326" t="n">
        <f aca="false">IF('Spielplan-So'!X20="","",'Spielplan-So'!X20)</f>
        <v>44087</v>
      </c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</row>
    <row r="35" s="193" customFormat="true" ht="15" hidden="true" customHeight="true" outlineLevel="0" collapsed="false">
      <c r="A35" s="322" t="n">
        <f aca="false">D35</f>
        <v>9</v>
      </c>
      <c r="B35" s="323" t="n">
        <f aca="false">IF('Spielplan-So'!A21="","",'Spielplan-So'!A21)</f>
        <v>5</v>
      </c>
      <c r="C35" s="324" t="n">
        <f aca="false">IF('Spielplan-So'!B21="","",'Spielplan-So'!B21)</f>
        <v>0.444444444444444</v>
      </c>
      <c r="D35" s="323" t="n">
        <f aca="false">IF('Spielplan-So'!C21="","",'Spielplan-So'!C21)</f>
        <v>9</v>
      </c>
      <c r="E35" s="323" t="n">
        <f aca="false">IF('Spielplan-So'!D21="","",'Spielplan-So'!D21)</f>
        <v>1</v>
      </c>
      <c r="F35" s="325" t="str">
        <f aca="false">IF('Spielplan-So'!E22="","",'Spielplan-So'!E22)</f>
        <v/>
      </c>
      <c r="G35" s="325" t="str">
        <f aca="false">IF('Spielplan-So'!F22="","",'Spielplan-So'!F22)</f>
        <v>:</v>
      </c>
      <c r="H35" s="325" t="str">
        <f aca="false">IF('Spielplan-So'!G22="","",'Spielplan-So'!G22)</f>
        <v/>
      </c>
      <c r="I35" s="325"/>
      <c r="J35" s="325"/>
      <c r="K35" s="325" t="str">
        <f aca="false">IF('Spielplan-So'!J22="","",'Spielplan-So'!J22)</f>
        <v/>
      </c>
      <c r="L35" s="325" t="str">
        <f aca="false">IF('Spielplan-So'!K22="","",'Spielplan-So'!K22)</f>
        <v>:</v>
      </c>
      <c r="M35" s="325" t="str">
        <f aca="false">IF('Spielplan-So'!L22="","",'Spielplan-So'!L22)</f>
        <v/>
      </c>
      <c r="N35" s="325"/>
      <c r="O35" s="325"/>
      <c r="P35" s="325"/>
      <c r="Q35" s="325"/>
      <c r="R35" s="325"/>
      <c r="S35" s="325"/>
      <c r="T35" s="325" t="str">
        <f aca="false">IF('Spielplan-So'!S22="","",'Spielplan-So'!S22)</f>
        <v/>
      </c>
      <c r="U35" s="325" t="str">
        <f aca="false">IF('Spielplan-So'!T22="","",'Spielplan-So'!T22)</f>
        <v/>
      </c>
      <c r="V35" s="325"/>
      <c r="W35" s="325"/>
      <c r="X35" s="325" t="str">
        <f aca="false">IF('Spielplan-So'!W22="","",'Spielplan-So'!W22)</f>
        <v>Halbfinale</v>
      </c>
      <c r="Y35" s="326" t="n">
        <f aca="false">IF('Spielplan-So'!X22="","",'Spielplan-So'!X22)</f>
        <v>44087</v>
      </c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</row>
    <row r="36" s="193" customFormat="true" ht="15" hidden="true" customHeight="true" outlineLevel="0" collapsed="false">
      <c r="A36" s="322" t="n">
        <f aca="false">D36</f>
        <v>10</v>
      </c>
      <c r="B36" s="323" t="n">
        <f aca="false">IF('Spielplan-So'!A23="","",'Spielplan-So'!A23)</f>
        <v>5</v>
      </c>
      <c r="C36" s="324" t="n">
        <f aca="false">IF('Spielplan-So'!B23="","",'Spielplan-So'!B23)</f>
        <v>0.444444444444444</v>
      </c>
      <c r="D36" s="323" t="n">
        <f aca="false">IF('Spielplan-So'!C23="","",'Spielplan-So'!C23)</f>
        <v>10</v>
      </c>
      <c r="E36" s="323" t="n">
        <f aca="false">IF('Spielplan-So'!D23="","",'Spielplan-So'!D23)</f>
        <v>2</v>
      </c>
      <c r="F36" s="325" t="str">
        <f aca="false">IF('Spielplan-So'!E24="","",'Spielplan-So'!E24)</f>
        <v/>
      </c>
      <c r="G36" s="325" t="str">
        <f aca="false">IF('Spielplan-So'!F24="","",'Spielplan-So'!F24)</f>
        <v>:</v>
      </c>
      <c r="H36" s="325" t="str">
        <f aca="false">IF('Spielplan-So'!G24="","",'Spielplan-So'!G24)</f>
        <v/>
      </c>
      <c r="I36" s="325"/>
      <c r="J36" s="325"/>
      <c r="K36" s="325" t="str">
        <f aca="false">IF('Spielplan-So'!J24="","",'Spielplan-So'!J24)</f>
        <v/>
      </c>
      <c r="L36" s="325" t="str">
        <f aca="false">IF('Spielplan-So'!K24="","",'Spielplan-So'!K24)</f>
        <v>:</v>
      </c>
      <c r="M36" s="325" t="str">
        <f aca="false">IF('Spielplan-So'!L24="","",'Spielplan-So'!L24)</f>
        <v/>
      </c>
      <c r="N36" s="325"/>
      <c r="O36" s="325"/>
      <c r="P36" s="325"/>
      <c r="Q36" s="325"/>
      <c r="R36" s="325"/>
      <c r="S36" s="325"/>
      <c r="T36" s="325" t="str">
        <f aca="false">IF('Spielplan-So'!S24="","",'Spielplan-So'!S24)</f>
        <v/>
      </c>
      <c r="U36" s="325" t="str">
        <f aca="false">IF('Spielplan-So'!T24="","",'Spielplan-So'!T24)</f>
        <v/>
      </c>
      <c r="V36" s="325"/>
      <c r="W36" s="325"/>
      <c r="X36" s="325" t="str">
        <f aca="false">IF('Spielplan-So'!W24="","",'Spielplan-So'!W24)</f>
        <v>Halbfinale</v>
      </c>
      <c r="Y36" s="326" t="n">
        <f aca="false">IF('Spielplan-So'!X24="","",'Spielplan-So'!X24)</f>
        <v>44087</v>
      </c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</row>
    <row r="37" s="193" customFormat="true" ht="15" hidden="true" customHeight="true" outlineLevel="0" collapsed="false">
      <c r="A37" s="322" t="n">
        <f aca="false">D37</f>
        <v>11</v>
      </c>
      <c r="B37" s="323" t="n">
        <f aca="false">IF('Spielplan-So'!A25="","",'Spielplan-So'!A25)</f>
        <v>6</v>
      </c>
      <c r="C37" s="324" t="n">
        <f aca="false">IF('Spielplan-So'!B25="","",'Spielplan-So'!B25)</f>
        <v>0.472222222222222</v>
      </c>
      <c r="D37" s="323" t="n">
        <f aca="false">IF('Spielplan-So'!C25="","",'Spielplan-So'!C25)</f>
        <v>11</v>
      </c>
      <c r="E37" s="323" t="n">
        <f aca="false">IF('Spielplan-So'!D25="","",'Spielplan-So'!D25)</f>
        <v>1</v>
      </c>
      <c r="F37" s="325" t="str">
        <f aca="false">IF('Spielplan-So'!E26="","",'Spielplan-So'!E26)</f>
        <v/>
      </c>
      <c r="G37" s="325" t="str">
        <f aca="false">IF('Spielplan-So'!F26="","",'Spielplan-So'!F26)</f>
        <v>:</v>
      </c>
      <c r="H37" s="325" t="str">
        <f aca="false">IF('Spielplan-So'!G26="","",'Spielplan-So'!G26)</f>
        <v/>
      </c>
      <c r="I37" s="325"/>
      <c r="J37" s="325"/>
      <c r="K37" s="325" t="str">
        <f aca="false">IF('Spielplan-So'!J26="","",'Spielplan-So'!J26)</f>
        <v/>
      </c>
      <c r="L37" s="325" t="str">
        <f aca="false">IF('Spielplan-So'!K26="","",'Spielplan-So'!K26)</f>
        <v>:</v>
      </c>
      <c r="M37" s="325" t="str">
        <f aca="false">IF('Spielplan-So'!L26="","",'Spielplan-So'!L26)</f>
        <v/>
      </c>
      <c r="N37" s="325"/>
      <c r="O37" s="325"/>
      <c r="P37" s="325"/>
      <c r="Q37" s="325"/>
      <c r="R37" s="325"/>
      <c r="S37" s="325"/>
      <c r="T37" s="325" t="str">
        <f aca="false">IF('Spielplan-So'!S26="","",'Spielplan-So'!S26)</f>
        <v/>
      </c>
      <c r="U37" s="325" t="str">
        <f aca="false">IF('Spielplan-So'!T26="","",'Spielplan-So'!T26)</f>
        <v/>
      </c>
      <c r="V37" s="325"/>
      <c r="W37" s="325"/>
      <c r="X37" s="325" t="str">
        <f aca="false">IF('Spielplan-So'!W26="","",'Spielplan-So'!W26)</f>
        <v>Platz 5/6</v>
      </c>
      <c r="Y37" s="326" t="n">
        <f aca="false">IF('Spielplan-So'!X26="","",'Spielplan-So'!X26)</f>
        <v>44087</v>
      </c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</row>
    <row r="38" s="193" customFormat="true" ht="15" hidden="true" customHeight="true" outlineLevel="0" collapsed="false">
      <c r="A38" s="322" t="n">
        <f aca="false">D38</f>
        <v>12</v>
      </c>
      <c r="B38" s="323" t="n">
        <f aca="false">IF('Spielplan-So'!A27="","",'Spielplan-So'!A27)</f>
        <v>7</v>
      </c>
      <c r="C38" s="324" t="n">
        <f aca="false">IF('Spielplan-So'!B27="","",'Spielplan-So'!B27)</f>
        <v>0.5</v>
      </c>
      <c r="D38" s="323" t="n">
        <f aca="false">IF('Spielplan-So'!C27="","",'Spielplan-So'!C27)</f>
        <v>12</v>
      </c>
      <c r="E38" s="323" t="n">
        <f aca="false">IF('Spielplan-So'!D27="","",'Spielplan-So'!D27)</f>
        <v>1</v>
      </c>
      <c r="F38" s="325" t="str">
        <f aca="false">IF('Spielplan-So'!E28="","",'Spielplan-So'!E28)</f>
        <v/>
      </c>
      <c r="G38" s="325" t="str">
        <f aca="false">IF('Spielplan-So'!F28="","",'Spielplan-So'!F28)</f>
        <v>:</v>
      </c>
      <c r="H38" s="325" t="str">
        <f aca="false">IF('Spielplan-So'!G28="","",'Spielplan-So'!G28)</f>
        <v/>
      </c>
      <c r="I38" s="325"/>
      <c r="J38" s="325"/>
      <c r="K38" s="325" t="str">
        <f aca="false">IF('Spielplan-So'!J28="","",'Spielplan-So'!J28)</f>
        <v/>
      </c>
      <c r="L38" s="325" t="str">
        <f aca="false">IF('Spielplan-So'!K28="","",'Spielplan-So'!K28)</f>
        <v>:</v>
      </c>
      <c r="M38" s="325" t="str">
        <f aca="false">IF('Spielplan-So'!L28="","",'Spielplan-So'!L28)</f>
        <v/>
      </c>
      <c r="N38" s="325"/>
      <c r="O38" s="325"/>
      <c r="P38" s="325"/>
      <c r="Q38" s="325"/>
      <c r="R38" s="325"/>
      <c r="S38" s="325"/>
      <c r="T38" s="325" t="str">
        <f aca="false">IF('Spielplan-So'!S28="","",'Spielplan-So'!S28)</f>
        <v/>
      </c>
      <c r="U38" s="325" t="str">
        <f aca="false">IF('Spielplan-So'!T28="","",'Spielplan-So'!T28)</f>
        <v/>
      </c>
      <c r="V38" s="325"/>
      <c r="W38" s="325"/>
      <c r="X38" s="325" t="str">
        <f aca="false">IF('Spielplan-So'!W28="","",'Spielplan-So'!W28)</f>
        <v>Platz 3/4</v>
      </c>
      <c r="Y38" s="326" t="n">
        <f aca="false">IF('Spielplan-So'!X28="","",'Spielplan-So'!X28)</f>
        <v>44087</v>
      </c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</row>
    <row r="39" s="328" customFormat="true" ht="15" hidden="true" customHeight="true" outlineLevel="0" collapsed="false">
      <c r="A39" s="322" t="n">
        <f aca="false">D39</f>
        <v>13</v>
      </c>
      <c r="B39" s="323" t="n">
        <f aca="false">IF('Spielplan-So'!A29="","",'Spielplan-So'!A29)</f>
        <v>8</v>
      </c>
      <c r="C39" s="324" t="n">
        <f aca="false">IF('Spielplan-So'!B29="","",'Spielplan-So'!B29)</f>
        <v>0.527777777777778</v>
      </c>
      <c r="D39" s="323" t="n">
        <f aca="false">IF('Spielplan-So'!C29="","",'Spielplan-So'!C29)</f>
        <v>13</v>
      </c>
      <c r="E39" s="323" t="n">
        <f aca="false">IF('Spielplan-So'!D29="","",'Spielplan-So'!D29)</f>
        <v>1</v>
      </c>
      <c r="F39" s="325" t="str">
        <f aca="false">IF('Spielplan-So'!E30="","",'Spielplan-So'!E30)</f>
        <v/>
      </c>
      <c r="G39" s="325" t="str">
        <f aca="false">IF('Spielplan-So'!F30="","",'Spielplan-So'!F30)</f>
        <v>:</v>
      </c>
      <c r="H39" s="325" t="str">
        <f aca="false">IF('Spielplan-So'!G30="","",'Spielplan-So'!G30)</f>
        <v/>
      </c>
      <c r="I39" s="325"/>
      <c r="J39" s="325"/>
      <c r="K39" s="325" t="str">
        <f aca="false">IF('Spielplan-So'!J30="","",'Spielplan-So'!J30)</f>
        <v/>
      </c>
      <c r="L39" s="325" t="str">
        <f aca="false">IF('Spielplan-So'!K30="","",'Spielplan-So'!K30)</f>
        <v>:</v>
      </c>
      <c r="M39" s="325" t="str">
        <f aca="false">IF('Spielplan-So'!L30="","",'Spielplan-So'!L30)</f>
        <v/>
      </c>
      <c r="N39" s="325"/>
      <c r="O39" s="325"/>
      <c r="P39" s="325"/>
      <c r="Q39" s="325"/>
      <c r="R39" s="325"/>
      <c r="S39" s="325"/>
      <c r="T39" s="325" t="str">
        <f aca="false">IF('Spielplan-So'!S30="","",'Spielplan-So'!S30)</f>
        <v/>
      </c>
      <c r="U39" s="325" t="str">
        <f aca="false">IF('Spielplan-So'!T30="","",'Spielplan-So'!T30)</f>
        <v/>
      </c>
      <c r="V39" s="325"/>
      <c r="W39" s="325"/>
      <c r="X39" s="325" t="str">
        <f aca="false">IF('Spielplan-So'!W30="","",'Spielplan-So'!W30)</f>
        <v>Endspiel</v>
      </c>
      <c r="Y39" s="326" t="n">
        <f aca="false">IF('Spielplan-So'!X30="","",'Spielplan-So'!X30)</f>
        <v>44087</v>
      </c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</row>
    <row r="40" s="328" customFormat="true" ht="15" hidden="true" customHeight="true" outlineLevel="0" collapsed="false">
      <c r="A40" s="322"/>
      <c r="B40" s="329"/>
      <c r="C40" s="330"/>
      <c r="D40" s="331"/>
      <c r="E40" s="331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 t="s">
        <v>206</v>
      </c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</row>
    <row r="41" s="328" customFormat="true" ht="15" hidden="true" customHeight="true" outlineLevel="0" collapsed="false">
      <c r="A41" s="322"/>
      <c r="B41" s="329"/>
      <c r="C41" s="330"/>
      <c r="D41" s="331"/>
      <c r="E41" s="331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 t="s">
        <v>207</v>
      </c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</row>
    <row r="42" s="328" customFormat="true" ht="15" hidden="true" customHeight="true" outlineLevel="0" collapsed="false">
      <c r="A42" s="322"/>
      <c r="B42" s="329"/>
      <c r="C42" s="329"/>
      <c r="D42" s="331"/>
      <c r="E42" s="331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</row>
    <row r="43" s="33" customFormat="true" ht="15" hidden="false" customHeight="true" outlineLevel="0" collapsed="false">
      <c r="A43" s="35"/>
      <c r="B43" s="167"/>
      <c r="C43" s="167"/>
      <c r="D43" s="31"/>
      <c r="E43" s="31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25"/>
      <c r="Y43" s="328"/>
      <c r="Z43" s="332"/>
      <c r="AA43" s="332"/>
      <c r="AB43" s="332"/>
      <c r="AC43" s="332"/>
      <c r="AD43" s="332"/>
      <c r="AE43" s="332"/>
      <c r="AF43" s="334"/>
      <c r="AG43" s="334"/>
      <c r="AH43" s="334"/>
      <c r="AI43" s="334"/>
      <c r="AJ43" s="334"/>
      <c r="AK43" s="334"/>
      <c r="AL43" s="334"/>
      <c r="AM43" s="334"/>
      <c r="AN43" s="334"/>
    </row>
    <row r="44" s="33" customFormat="true" ht="15" hidden="false" customHeight="true" outlineLevel="0" collapsed="false">
      <c r="A44" s="35"/>
      <c r="B44" s="167"/>
      <c r="C44" s="167"/>
      <c r="D44" s="31"/>
      <c r="E44" s="31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28"/>
      <c r="Y44" s="328"/>
      <c r="Z44" s="332"/>
      <c r="AA44" s="332"/>
      <c r="AB44" s="332"/>
      <c r="AC44" s="332"/>
      <c r="AD44" s="332"/>
      <c r="AE44" s="332"/>
      <c r="AF44" s="334"/>
      <c r="AG44" s="334"/>
      <c r="AH44" s="334"/>
      <c r="AI44" s="334"/>
      <c r="AJ44" s="334"/>
      <c r="AK44" s="334"/>
      <c r="AL44" s="334"/>
      <c r="AM44" s="334"/>
      <c r="AN44" s="334"/>
    </row>
    <row r="45" s="33" customFormat="true" ht="15" hidden="false" customHeight="true" outlineLevel="0" collapsed="false">
      <c r="A45" s="35"/>
      <c r="B45" s="167"/>
      <c r="C45" s="167"/>
      <c r="D45" s="31"/>
      <c r="E45" s="31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28"/>
      <c r="Y45" s="328"/>
      <c r="Z45" s="332"/>
      <c r="AA45" s="332"/>
      <c r="AB45" s="332"/>
      <c r="AC45" s="332"/>
      <c r="AD45" s="332"/>
      <c r="AE45" s="332"/>
      <c r="AF45" s="334"/>
      <c r="AG45" s="334"/>
      <c r="AH45" s="334"/>
      <c r="AI45" s="334"/>
      <c r="AJ45" s="334"/>
      <c r="AK45" s="334"/>
      <c r="AL45" s="334"/>
      <c r="AM45" s="334"/>
      <c r="AN45" s="334"/>
    </row>
    <row r="46" customFormat="false" ht="12.75" hidden="false" customHeight="false" outlineLevel="0" collapsed="false">
      <c r="E46" s="334"/>
      <c r="K46" s="31"/>
      <c r="L46" s="31"/>
      <c r="M46" s="31"/>
      <c r="N46" s="31"/>
      <c r="O46" s="31"/>
      <c r="P46" s="31"/>
      <c r="S46" s="33"/>
    </row>
    <row r="47" customFormat="false" ht="12.75" hidden="false" customHeight="false" outlineLevel="0" collapsed="false">
      <c r="E47" s="334"/>
      <c r="S47" s="33"/>
    </row>
  </sheetData>
  <sheetProtection sheet="true" selectLockedCells="true"/>
  <mergeCells count="54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D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F29:J29"/>
    <mergeCell ref="T29:AD29"/>
    <mergeCell ref="F30:J30"/>
    <mergeCell ref="T30:AD30"/>
  </mergeCells>
  <conditionalFormatting sqref="T29:AD30 F29:J30 B15 I10:S11 I13:S14">
    <cfRule type="cellIs" priority="2" operator="notEqual" aboveAverage="0" equalAverage="0" bottom="0" percent="0" rank="0" text="" dxfId="34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7.28"/>
    <col collapsed="false" customWidth="true" hidden="false" outlineLevel="0" max="3" min="3" style="335" width="7.28"/>
    <col collapsed="false" customWidth="true" hidden="false" outlineLevel="0" max="4" min="4" style="31" width="5.28"/>
    <col collapsed="false" customWidth="true" hidden="false" outlineLevel="0" max="5" min="5" style="31" width="21.7"/>
    <col collapsed="false" customWidth="true" hidden="false" outlineLevel="0" max="6" min="6" style="31" width="0.85"/>
    <col collapsed="false" customWidth="true" hidden="false" outlineLevel="0" max="7" min="7" style="31" width="10.28"/>
    <col collapsed="false" customWidth="true" hidden="false" outlineLevel="0" max="8" min="8" style="31" width="2.7"/>
    <col collapsed="false" customWidth="true" hidden="false" outlineLevel="0" max="9" min="9" style="31" width="10.28"/>
    <col collapsed="false" customWidth="true" hidden="false" outlineLevel="0" max="10" min="10" style="31" width="4.28"/>
    <col collapsed="false" customWidth="true" hidden="false" outlineLevel="0" max="11" min="11" style="31" width="1.7"/>
    <col collapsed="false" customWidth="true" hidden="false" outlineLevel="0" max="13" min="12" style="31" width="4.28"/>
    <col collapsed="false" customWidth="true" hidden="false" outlineLevel="0" max="14" min="14" style="31" width="1.7"/>
    <col collapsed="false" customWidth="true" hidden="false" outlineLevel="0" max="16" min="15" style="31" width="4.28"/>
    <col collapsed="false" customWidth="true" hidden="false" outlineLevel="0" max="17" min="17" style="31" width="1.7"/>
    <col collapsed="false" customWidth="true" hidden="false" outlineLevel="0" max="18" min="18" style="31" width="4.28"/>
    <col collapsed="false" customWidth="true" hidden="false" outlineLevel="0" max="19" min="19" style="31" width="21.7"/>
    <col collapsed="false" customWidth="true" hidden="false" outlineLevel="0" max="20" min="20" style="31" width="10.28"/>
    <col collapsed="false" customWidth="true" hidden="false" outlineLevel="0" max="21" min="21" style="31" width="2.7"/>
    <col collapsed="false" customWidth="true" hidden="false" outlineLevel="0" max="22" min="22" style="31" width="10.28"/>
    <col collapsed="false" customWidth="false" hidden="true" outlineLevel="0" max="24" min="23" style="31" width="11.42"/>
    <col collapsed="false" customWidth="true" hidden="true" outlineLevel="0" max="30" min="25" style="192" width="4.85"/>
    <col collapsed="false" customWidth="true" hidden="false" outlineLevel="0" max="31" min="31" style="192" width="5.71"/>
    <col collapsed="false" customWidth="true" hidden="false" outlineLevel="0" max="32" min="32" style="192" width="1.7"/>
    <col collapsed="false" customWidth="true" hidden="false" outlineLevel="0" max="34" min="33" style="192" width="5.71"/>
    <col collapsed="false" customWidth="true" hidden="false" outlineLevel="0" max="35" min="35" style="192" width="1.7"/>
    <col collapsed="false" customWidth="true" hidden="false" outlineLevel="0" max="37" min="36" style="192" width="5.71"/>
    <col collapsed="false" customWidth="true" hidden="false" outlineLevel="0" max="38" min="38" style="192" width="1.7"/>
    <col collapsed="false" customWidth="true" hidden="false" outlineLevel="0" max="39" min="39" style="192" width="5.71"/>
    <col collapsed="false" customWidth="false" hidden="false" outlineLevel="0" max="257" min="40" style="31" width="11.42"/>
  </cols>
  <sheetData>
    <row r="1" s="195" customFormat="true" ht="22.5" hidden="false" customHeight="true" outlineLevel="0" collapsed="false">
      <c r="A1" s="39"/>
      <c r="E1" s="196" t="s">
        <v>0</v>
      </c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57"/>
      <c r="V1" s="39"/>
      <c r="W1" s="3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</row>
    <row r="2" s="195" customFormat="true" ht="6.75" hidden="false" customHeight="true" outlineLevel="0" collapsed="false">
      <c r="A2" s="39"/>
      <c r="E2" s="199"/>
      <c r="V2" s="39"/>
      <c r="W2" s="3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</row>
    <row r="3" s="195" customFormat="true" ht="18" hidden="false" customHeight="true" outlineLevel="0" collapsed="false">
      <c r="A3" s="39"/>
      <c r="C3" s="150"/>
      <c r="D3" s="57"/>
      <c r="E3" s="179" t="str">
        <f aca="false">IF(Mannschaften!D2="","",Mannschaften!D2)</f>
        <v> Deutsche Meisterschaft der Senioren  Feld  2016</v>
      </c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336"/>
      <c r="U3" s="336"/>
      <c r="V3" s="57"/>
      <c r="W3" s="57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</row>
    <row r="4" s="57" customFormat="true" ht="17.25" hidden="false" customHeight="true" outlineLevel="0" collapsed="false">
      <c r="B4" s="201" t="str">
        <f aca="false">IF(Mannschaften!I4="","",Mannschaften!I4)</f>
        <v>Musterstadt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</row>
    <row r="5" s="195" customFormat="true" ht="16.5" hidden="false" customHeight="true" outlineLevel="0" collapsed="false">
      <c r="A5" s="39"/>
      <c r="B5" s="205" t="str">
        <f aca="false">Mannschaften!A5</f>
        <v>Ausrichter:     </v>
      </c>
      <c r="C5" s="205"/>
      <c r="D5" s="205"/>
      <c r="E5" s="205"/>
      <c r="F5" s="205"/>
      <c r="G5" s="205"/>
      <c r="H5" s="205"/>
      <c r="I5" s="205"/>
      <c r="J5" s="205"/>
      <c r="K5" s="206" t="str">
        <f aca="false">IF(Mannschaften!N5="","",Mannschaften!N5)</f>
        <v>TSV Musterstadt</v>
      </c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</row>
    <row r="6" s="195" customFormat="true" ht="3.75" hidden="false" customHeight="true" outlineLevel="0" collapsed="false">
      <c r="A6" s="39"/>
      <c r="B6" s="176"/>
      <c r="C6" s="176"/>
      <c r="D6" s="176"/>
      <c r="E6" s="207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208"/>
      <c r="W6" s="208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</row>
    <row r="7" s="195" customFormat="true" ht="17.1" hidden="false" customHeight="true" outlineLevel="0" collapsed="false">
      <c r="A7" s="39"/>
      <c r="B7" s="209"/>
      <c r="C7" s="210"/>
      <c r="D7" s="211"/>
      <c r="E7" s="212"/>
      <c r="F7" s="211"/>
      <c r="G7" s="211"/>
      <c r="H7" s="213" t="s">
        <v>181</v>
      </c>
      <c r="I7" s="213"/>
      <c r="J7" s="213"/>
      <c r="K7" s="214" t="n">
        <f aca="false">Mannschaften!T4</f>
        <v>44087</v>
      </c>
      <c r="L7" s="214"/>
      <c r="M7" s="214"/>
      <c r="N7" s="214"/>
      <c r="O7" s="214"/>
      <c r="P7" s="214"/>
      <c r="Q7" s="214"/>
      <c r="R7" s="214"/>
      <c r="S7" s="214"/>
      <c r="T7" s="214"/>
      <c r="U7" s="211"/>
      <c r="V7" s="211"/>
      <c r="W7" s="211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</row>
    <row r="8" s="195" customFormat="true" ht="6" hidden="false" customHeight="true" outlineLevel="0" collapsed="false">
      <c r="A8" s="39"/>
      <c r="B8" s="209"/>
      <c r="C8" s="209"/>
      <c r="D8" s="209"/>
      <c r="E8" s="215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8"/>
      <c r="W8" s="208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</row>
    <row r="9" s="57" customFormat="true" ht="17.1" hidden="false" customHeight="true" outlineLevel="0" collapsed="false">
      <c r="A9" s="195"/>
      <c r="B9" s="195"/>
      <c r="C9" s="199"/>
      <c r="D9" s="216" t="s">
        <v>128</v>
      </c>
      <c r="E9" s="216"/>
      <c r="F9" s="244"/>
      <c r="G9" s="337"/>
      <c r="H9" s="218" t="str">
        <f aca="false">Mannschaften!K3</f>
        <v>M U18</v>
      </c>
      <c r="I9" s="218"/>
      <c r="J9" s="218"/>
      <c r="K9" s="218"/>
      <c r="L9" s="218"/>
      <c r="M9" s="218"/>
      <c r="N9" s="218"/>
      <c r="O9" s="337"/>
      <c r="P9" s="337"/>
      <c r="Q9" s="337"/>
      <c r="R9" s="216" t="s">
        <v>147</v>
      </c>
      <c r="S9" s="216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</row>
    <row r="10" s="57" customFormat="true" ht="17.1" hidden="false" customHeight="true" outlineLevel="0" collapsed="false">
      <c r="A10" s="195"/>
      <c r="B10" s="195"/>
      <c r="C10" s="199"/>
      <c r="D10" s="219" t="s">
        <v>5</v>
      </c>
      <c r="E10" s="338" t="str">
        <f aca="false">'Gruppe A'!J28</f>
        <v/>
      </c>
      <c r="F10" s="217"/>
      <c r="R10" s="219" t="s">
        <v>5</v>
      </c>
      <c r="S10" s="219" t="str">
        <f aca="false">'Gruppe B'!J28</f>
        <v/>
      </c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</row>
    <row r="11" s="57" customFormat="true" ht="17.1" hidden="false" customHeight="true" outlineLevel="0" collapsed="false">
      <c r="A11" s="195"/>
      <c r="B11" s="195"/>
      <c r="C11" s="199"/>
      <c r="D11" s="226" t="s">
        <v>7</v>
      </c>
      <c r="E11" s="226" t="str">
        <f aca="false">'Gruppe A'!J29</f>
        <v/>
      </c>
      <c r="F11" s="217"/>
      <c r="G11" s="244" t="s">
        <v>208</v>
      </c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26" t="s">
        <v>7</v>
      </c>
      <c r="S11" s="338" t="str">
        <f aca="false">'Gruppe B'!J29</f>
        <v/>
      </c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</row>
    <row r="12" s="57" customFormat="true" ht="17.1" hidden="false" customHeight="true" outlineLevel="0" collapsed="false">
      <c r="A12" s="195"/>
      <c r="B12" s="195"/>
      <c r="C12" s="199"/>
      <c r="D12" s="230" t="s">
        <v>9</v>
      </c>
      <c r="E12" s="230" t="str">
        <f aca="false">'Gruppe A'!J30</f>
        <v/>
      </c>
      <c r="F12" s="339" t="str">
        <f aca="false">'Spielplan-Sa'!I12</f>
        <v>Titelverteidiger: TuS Adorf</v>
      </c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230" t="s">
        <v>9</v>
      </c>
      <c r="S12" s="340" t="str">
        <f aca="false">'Gruppe B'!J30</f>
        <v/>
      </c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</row>
    <row r="13" s="57" customFormat="true" ht="17.1" hidden="false" customHeight="true" outlineLevel="0" collapsed="false">
      <c r="A13" s="195"/>
      <c r="B13" s="195"/>
      <c r="C13" s="199"/>
      <c r="D13" s="235"/>
      <c r="E13" s="235"/>
      <c r="F13" s="217"/>
      <c r="R13" s="235"/>
      <c r="S13" s="235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</row>
    <row r="14" s="57" customFormat="true" ht="17.1" hidden="false" customHeight="true" outlineLevel="0" collapsed="false">
      <c r="A14" s="195"/>
      <c r="B14" s="195"/>
      <c r="C14" s="199"/>
      <c r="D14" s="240"/>
      <c r="E14" s="240"/>
      <c r="F14" s="217"/>
      <c r="R14" s="250"/>
      <c r="S14" s="250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</row>
    <row r="15" s="57" customFormat="true" ht="17.1" hidden="false" customHeight="true" outlineLevel="0" collapsed="false">
      <c r="A15" s="267" t="s">
        <v>183</v>
      </c>
      <c r="B15" s="267" t="s">
        <v>184</v>
      </c>
      <c r="C15" s="341" t="s">
        <v>185</v>
      </c>
      <c r="D15" s="267" t="s">
        <v>186</v>
      </c>
      <c r="E15" s="342" t="s">
        <v>187</v>
      </c>
      <c r="F15" s="343" t="s">
        <v>188</v>
      </c>
      <c r="G15" s="344" t="s">
        <v>189</v>
      </c>
      <c r="H15" s="344"/>
      <c r="I15" s="344"/>
      <c r="J15" s="274" t="s">
        <v>190</v>
      </c>
      <c r="K15" s="274"/>
      <c r="L15" s="274"/>
      <c r="M15" s="274"/>
      <c r="N15" s="274"/>
      <c r="O15" s="274"/>
      <c r="P15" s="274"/>
      <c r="Q15" s="274"/>
      <c r="R15" s="274"/>
      <c r="S15" s="257" t="s">
        <v>191</v>
      </c>
      <c r="T15" s="267" t="s">
        <v>165</v>
      </c>
      <c r="U15" s="267"/>
      <c r="V15" s="267"/>
      <c r="W15" s="345" t="s">
        <v>209</v>
      </c>
      <c r="X15" s="57" t="s">
        <v>210</v>
      </c>
      <c r="Y15" s="346" t="s">
        <v>192</v>
      </c>
      <c r="Z15" s="346" t="s">
        <v>193</v>
      </c>
      <c r="AA15" s="346" t="s">
        <v>194</v>
      </c>
      <c r="AB15" s="346" t="s">
        <v>195</v>
      </c>
      <c r="AC15" s="346" t="s">
        <v>196</v>
      </c>
      <c r="AD15" s="346" t="s">
        <v>197</v>
      </c>
      <c r="AE15" s="346" t="s">
        <v>198</v>
      </c>
      <c r="AF15" s="346"/>
      <c r="AG15" s="346"/>
      <c r="AH15" s="346" t="s">
        <v>199</v>
      </c>
      <c r="AI15" s="346"/>
      <c r="AJ15" s="346"/>
      <c r="AK15" s="346" t="s">
        <v>200</v>
      </c>
      <c r="AL15" s="346"/>
      <c r="AM15" s="346"/>
    </row>
    <row r="16" s="57" customFormat="true" ht="17.1" hidden="false" customHeight="true" outlineLevel="0" collapsed="false">
      <c r="A16" s="267"/>
      <c r="B16" s="267"/>
      <c r="C16" s="341"/>
      <c r="D16" s="267"/>
      <c r="E16" s="342"/>
      <c r="F16" s="343"/>
      <c r="G16" s="343"/>
      <c r="H16" s="344"/>
      <c r="I16" s="344"/>
      <c r="J16" s="347" t="s">
        <v>201</v>
      </c>
      <c r="K16" s="347"/>
      <c r="L16" s="347"/>
      <c r="M16" s="348" t="s">
        <v>202</v>
      </c>
      <c r="N16" s="348"/>
      <c r="O16" s="348"/>
      <c r="P16" s="349" t="s">
        <v>203</v>
      </c>
      <c r="Q16" s="349"/>
      <c r="R16" s="349"/>
      <c r="S16" s="350" t="s">
        <v>204</v>
      </c>
      <c r="T16" s="267"/>
      <c r="U16" s="267"/>
      <c r="V16" s="267"/>
      <c r="W16" s="345"/>
      <c r="Y16" s="346"/>
      <c r="Z16" s="346"/>
      <c r="AA16" s="346"/>
      <c r="AB16" s="346"/>
      <c r="AC16" s="346"/>
      <c r="AD16" s="346"/>
      <c r="AE16" s="346"/>
      <c r="AF16" s="346"/>
      <c r="AG16" s="346"/>
      <c r="AH16" s="346"/>
      <c r="AI16" s="346"/>
      <c r="AJ16" s="346"/>
      <c r="AK16" s="346"/>
      <c r="AL16" s="346"/>
      <c r="AM16" s="346"/>
    </row>
    <row r="17" s="57" customFormat="true" ht="17.1" hidden="false" customHeight="true" outlineLevel="0" collapsed="false">
      <c r="A17" s="252" t="n">
        <v>4</v>
      </c>
      <c r="B17" s="351" t="n">
        <v>0.416666666666667</v>
      </c>
      <c r="C17" s="252" t="n">
        <v>7</v>
      </c>
      <c r="D17" s="352" t="n">
        <v>1</v>
      </c>
      <c r="E17" s="353" t="s">
        <v>211</v>
      </c>
      <c r="F17" s="354" t="s">
        <v>188</v>
      </c>
      <c r="G17" s="355" t="s">
        <v>212</v>
      </c>
      <c r="H17" s="355"/>
      <c r="I17" s="355"/>
      <c r="J17" s="356" t="s">
        <v>213</v>
      </c>
      <c r="K17" s="356"/>
      <c r="L17" s="356"/>
      <c r="M17" s="356"/>
      <c r="N17" s="356"/>
      <c r="O17" s="356"/>
      <c r="P17" s="356"/>
      <c r="Q17" s="356"/>
      <c r="R17" s="356"/>
      <c r="S17" s="355" t="s">
        <v>214</v>
      </c>
      <c r="T17" s="357"/>
      <c r="U17" s="357"/>
      <c r="V17" s="357"/>
      <c r="W17" s="358" t="str">
        <f aca="false">J17</f>
        <v>Qualifikation</v>
      </c>
      <c r="X17" s="359" t="n">
        <f aca="false">$K$7</f>
        <v>44087</v>
      </c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</row>
    <row r="18" s="57" customFormat="true" ht="17.1" hidden="false" customHeight="true" outlineLevel="0" collapsed="false">
      <c r="A18" s="252"/>
      <c r="B18" s="351"/>
      <c r="C18" s="252"/>
      <c r="D18" s="352"/>
      <c r="E18" s="361" t="str">
        <f aca="false">S11</f>
        <v/>
      </c>
      <c r="F18" s="362" t="s">
        <v>188</v>
      </c>
      <c r="G18" s="363" t="str">
        <f aca="false">E12</f>
        <v/>
      </c>
      <c r="H18" s="363"/>
      <c r="I18" s="363"/>
      <c r="J18" s="364"/>
      <c r="K18" s="362" t="s">
        <v>188</v>
      </c>
      <c r="L18" s="365"/>
      <c r="M18" s="366"/>
      <c r="N18" s="362" t="s">
        <v>188</v>
      </c>
      <c r="O18" s="365"/>
      <c r="P18" s="366"/>
      <c r="Q18" s="362" t="s">
        <v>188</v>
      </c>
      <c r="R18" s="367"/>
      <c r="S18" s="363" t="str">
        <f aca="false">E10</f>
        <v/>
      </c>
      <c r="T18" s="368"/>
      <c r="U18" s="368"/>
      <c r="V18" s="368"/>
      <c r="W18" s="369" t="str">
        <f aca="false">J17</f>
        <v>Qualifikation</v>
      </c>
      <c r="X18" s="370" t="n">
        <f aca="false">$K$7</f>
        <v>44087</v>
      </c>
      <c r="Y18" s="371" t="str">
        <f aca="false">IF(L18="","",IF(J18&gt;L18,1,0))</f>
        <v/>
      </c>
      <c r="Z18" s="371" t="str">
        <f aca="false">IF(O18="","",IF(M18&gt;O18,1,0))</f>
        <v/>
      </c>
      <c r="AA18" s="371" t="str">
        <f aca="false">IF(R18="","",IF(P18&gt;R18,1,0))</f>
        <v/>
      </c>
      <c r="AB18" s="371" t="str">
        <f aca="false">IF(Y18="","",IF(Y18=0,1,0))</f>
        <v/>
      </c>
      <c r="AC18" s="371" t="str">
        <f aca="false">IF(Z18="","",IF(Z18=0,1,0))</f>
        <v/>
      </c>
      <c r="AD18" s="371" t="str">
        <f aca="false">IF(AA18="","",IF(AA18=0,1,0))</f>
        <v/>
      </c>
      <c r="AE18" s="372" t="str">
        <f aca="false">IF(O18="","",IF(P18=0,J18+M18,J18+M18+P18))</f>
        <v/>
      </c>
      <c r="AF18" s="373" t="s">
        <v>188</v>
      </c>
      <c r="AG18" s="374" t="str">
        <f aca="false">IF(O18="","",IF(R18="",L18+O18,L18+O18+R18))</f>
        <v/>
      </c>
      <c r="AH18" s="372" t="str">
        <f aca="false">IF(Z18="","",IF(AA18="",Y18+Z18,Y18+Z18+AA18))</f>
        <v/>
      </c>
      <c r="AI18" s="373" t="s">
        <v>188</v>
      </c>
      <c r="AJ18" s="374" t="str">
        <f aca="false">IF(Z18="","",IF(AD18="",AB18+AC18,AB18+AC18+AD18))</f>
        <v/>
      </c>
      <c r="AK18" s="372" t="str">
        <f aca="false">IF(Z18="","",IF(AH18=2,2,IF(AJ18=2,0,"")))</f>
        <v/>
      </c>
      <c r="AL18" s="373" t="s">
        <v>188</v>
      </c>
      <c r="AM18" s="374" t="str">
        <f aca="false">IF(AK18="","",IF(AJ18=2,2,0))</f>
        <v/>
      </c>
      <c r="AO18" s="375" t="n">
        <v>0.0277777777777778</v>
      </c>
    </row>
    <row r="19" s="57" customFormat="true" ht="17.1" hidden="false" customHeight="true" outlineLevel="0" collapsed="false">
      <c r="A19" s="376" t="n">
        <f aca="false">A17</f>
        <v>4</v>
      </c>
      <c r="B19" s="377" t="n">
        <f aca="false">B17</f>
        <v>0.416666666666667</v>
      </c>
      <c r="C19" s="252" t="n">
        <v>8</v>
      </c>
      <c r="D19" s="352" t="n">
        <v>2</v>
      </c>
      <c r="E19" s="378" t="s">
        <v>215</v>
      </c>
      <c r="F19" s="354" t="s">
        <v>188</v>
      </c>
      <c r="G19" s="355" t="s">
        <v>216</v>
      </c>
      <c r="H19" s="355"/>
      <c r="I19" s="355"/>
      <c r="J19" s="356" t="s">
        <v>213</v>
      </c>
      <c r="K19" s="356"/>
      <c r="L19" s="356"/>
      <c r="M19" s="356"/>
      <c r="N19" s="356"/>
      <c r="O19" s="356"/>
      <c r="P19" s="356"/>
      <c r="Q19" s="356"/>
      <c r="R19" s="356"/>
      <c r="S19" s="355" t="s">
        <v>217</v>
      </c>
      <c r="T19" s="379"/>
      <c r="U19" s="379"/>
      <c r="V19" s="379"/>
      <c r="W19" s="358" t="str">
        <f aca="false">J19</f>
        <v>Qualifikation</v>
      </c>
      <c r="X19" s="359" t="n">
        <f aca="false">$K$7</f>
        <v>44087</v>
      </c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</row>
    <row r="20" s="57" customFormat="true" ht="17.1" hidden="false" customHeight="true" outlineLevel="0" collapsed="false">
      <c r="A20" s="376"/>
      <c r="B20" s="377"/>
      <c r="C20" s="252"/>
      <c r="D20" s="352"/>
      <c r="E20" s="380" t="str">
        <f aca="false">E11</f>
        <v/>
      </c>
      <c r="F20" s="362" t="s">
        <v>188</v>
      </c>
      <c r="G20" s="363" t="str">
        <f aca="false">S12</f>
        <v/>
      </c>
      <c r="H20" s="363"/>
      <c r="I20" s="363"/>
      <c r="J20" s="364"/>
      <c r="K20" s="362" t="s">
        <v>188</v>
      </c>
      <c r="L20" s="365"/>
      <c r="M20" s="366"/>
      <c r="N20" s="362" t="s">
        <v>188</v>
      </c>
      <c r="O20" s="365"/>
      <c r="P20" s="366"/>
      <c r="Q20" s="362" t="s">
        <v>188</v>
      </c>
      <c r="R20" s="367"/>
      <c r="S20" s="363" t="str">
        <f aca="false">S10</f>
        <v/>
      </c>
      <c r="T20" s="368"/>
      <c r="U20" s="368"/>
      <c r="V20" s="368"/>
      <c r="W20" s="369" t="str">
        <f aca="false">J19</f>
        <v>Qualifikation</v>
      </c>
      <c r="X20" s="370" t="n">
        <f aca="false">$K$7</f>
        <v>44087</v>
      </c>
      <c r="Y20" s="371" t="str">
        <f aca="false">IF(L20="","",IF(J20&gt;L20,1,0))</f>
        <v/>
      </c>
      <c r="Z20" s="371" t="str">
        <f aca="false">IF(O20="","",IF(M20&gt;O20,1,0))</f>
        <v/>
      </c>
      <c r="AA20" s="371" t="str">
        <f aca="false">IF(R20="","",IF(P20&gt;R20,1,0))</f>
        <v/>
      </c>
      <c r="AB20" s="371" t="str">
        <f aca="false">IF(Y20="","",IF(Y20=0,1,0))</f>
        <v/>
      </c>
      <c r="AC20" s="371" t="str">
        <f aca="false">IF(Z20="","",IF(Z20=0,1,0))</f>
        <v/>
      </c>
      <c r="AD20" s="371" t="str">
        <f aca="false">IF(AA20="","",IF(AA20=0,1,0))</f>
        <v/>
      </c>
      <c r="AE20" s="372" t="str">
        <f aca="false">IF(O20="","",IF(P20=0,J20+M20,J20+M20+P20))</f>
        <v/>
      </c>
      <c r="AF20" s="373" t="s">
        <v>188</v>
      </c>
      <c r="AG20" s="374" t="str">
        <f aca="false">IF(O20="","",IF(R20="",L20+O20,L20+O20+R20))</f>
        <v/>
      </c>
      <c r="AH20" s="372" t="str">
        <f aca="false">IF(Z20="","",IF(AA20="",Y20+Z20,Y20+Z20+AA20))</f>
        <v/>
      </c>
      <c r="AI20" s="373" t="s">
        <v>188</v>
      </c>
      <c r="AJ20" s="374" t="str">
        <f aca="false">IF(Z20="","",IF(AD20="",AB20+AC20,AB20+AC20+AD20))</f>
        <v/>
      </c>
      <c r="AK20" s="372" t="str">
        <f aca="false">IF(Z20="","",IF(AH20=2,2,IF(AJ20=2,0,"")))</f>
        <v/>
      </c>
      <c r="AL20" s="373" t="s">
        <v>188</v>
      </c>
      <c r="AM20" s="374" t="str">
        <f aca="false">IF(AK20="","",IF(AJ20=2,2,0))</f>
        <v/>
      </c>
    </row>
    <row r="21" s="57" customFormat="true" ht="17.1" hidden="false" customHeight="true" outlineLevel="0" collapsed="false">
      <c r="A21" s="252" t="n">
        <v>5</v>
      </c>
      <c r="B21" s="351" t="n">
        <f aca="false">B17+AO$18</f>
        <v>0.444444444444444</v>
      </c>
      <c r="C21" s="252" t="n">
        <v>9</v>
      </c>
      <c r="D21" s="352" t="n">
        <v>1</v>
      </c>
      <c r="E21" s="378" t="s">
        <v>214</v>
      </c>
      <c r="F21" s="354" t="s">
        <v>188</v>
      </c>
      <c r="G21" s="355" t="s">
        <v>218</v>
      </c>
      <c r="H21" s="355"/>
      <c r="I21" s="355"/>
      <c r="J21" s="381" t="s">
        <v>219</v>
      </c>
      <c r="K21" s="381"/>
      <c r="L21" s="381"/>
      <c r="M21" s="381"/>
      <c r="N21" s="381"/>
      <c r="O21" s="381"/>
      <c r="P21" s="381"/>
      <c r="Q21" s="381"/>
      <c r="R21" s="381"/>
      <c r="S21" s="355" t="s">
        <v>220</v>
      </c>
      <c r="T21" s="379"/>
      <c r="U21" s="379"/>
      <c r="V21" s="379"/>
      <c r="W21" s="358" t="str">
        <f aca="false">J21</f>
        <v>Halbfinale</v>
      </c>
      <c r="X21" s="359" t="n">
        <f aca="false">$K$7</f>
        <v>44087</v>
      </c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  <c r="AM21" s="360"/>
    </row>
    <row r="22" s="57" customFormat="true" ht="17.1" hidden="false" customHeight="true" outlineLevel="0" collapsed="false">
      <c r="A22" s="252"/>
      <c r="B22" s="351"/>
      <c r="C22" s="252"/>
      <c r="D22" s="352"/>
      <c r="E22" s="380" t="str">
        <f aca="false">E10</f>
        <v/>
      </c>
      <c r="F22" s="362" t="s">
        <v>188</v>
      </c>
      <c r="G22" s="363" t="str">
        <f aca="false">IF(AK18="","",IF(AK18=2,E18,G18))</f>
        <v/>
      </c>
      <c r="H22" s="363"/>
      <c r="I22" s="363"/>
      <c r="J22" s="364"/>
      <c r="K22" s="362" t="s">
        <v>188</v>
      </c>
      <c r="L22" s="365"/>
      <c r="M22" s="366"/>
      <c r="N22" s="362" t="s">
        <v>188</v>
      </c>
      <c r="O22" s="365"/>
      <c r="P22" s="366"/>
      <c r="Q22" s="362" t="s">
        <v>188</v>
      </c>
      <c r="R22" s="367"/>
      <c r="S22" s="380" t="str">
        <f aca="false">IF(AK20="","",IF(AK20=2,G20,E20))</f>
        <v/>
      </c>
      <c r="T22" s="368"/>
      <c r="U22" s="368"/>
      <c r="V22" s="368"/>
      <c r="W22" s="369" t="str">
        <f aca="false">J21</f>
        <v>Halbfinale</v>
      </c>
      <c r="X22" s="370" t="n">
        <f aca="false">$K$7</f>
        <v>44087</v>
      </c>
      <c r="Y22" s="371" t="str">
        <f aca="false">IF(L22="","",IF(J22&gt;L22,1,0))</f>
        <v/>
      </c>
      <c r="Z22" s="371" t="str">
        <f aca="false">IF(O22="","",IF(M22&gt;O22,1,0))</f>
        <v/>
      </c>
      <c r="AA22" s="371" t="str">
        <f aca="false">IF(R22="","",IF(P22&gt;R22,1,0))</f>
        <v/>
      </c>
      <c r="AB22" s="371" t="str">
        <f aca="false">IF(Y22="","",IF(Y22=0,1,0))</f>
        <v/>
      </c>
      <c r="AC22" s="371" t="str">
        <f aca="false">IF(Z22="","",IF(Z22=0,1,0))</f>
        <v/>
      </c>
      <c r="AD22" s="371" t="str">
        <f aca="false">IF(AA22="","",IF(AA22=0,1,0))</f>
        <v/>
      </c>
      <c r="AE22" s="372" t="str">
        <f aca="false">IF(O22="","",IF(P22=0,J22+M22,J22+M22+P22))</f>
        <v/>
      </c>
      <c r="AF22" s="373" t="s">
        <v>188</v>
      </c>
      <c r="AG22" s="374" t="str">
        <f aca="false">IF(O22="","",IF(R22="",L22+O22,L22+O22+R22))</f>
        <v/>
      </c>
      <c r="AH22" s="372" t="str">
        <f aca="false">IF(Z22="","",IF(AA22="",Y22+Z22,Y22+Z22+AA22))</f>
        <v/>
      </c>
      <c r="AI22" s="373" t="s">
        <v>188</v>
      </c>
      <c r="AJ22" s="374" t="str">
        <f aca="false">IF(Z22="","",IF(AD22="",AB22+AC22,AB22+AC22+AD22))</f>
        <v/>
      </c>
      <c r="AK22" s="372" t="str">
        <f aca="false">IF(Z22="","",IF(AH22=2,2,IF(AJ22=2,0,"")))</f>
        <v/>
      </c>
      <c r="AL22" s="373" t="s">
        <v>188</v>
      </c>
      <c r="AM22" s="374" t="str">
        <f aca="false">IF(AK22="","",IF(AJ22=2,2,0))</f>
        <v/>
      </c>
    </row>
    <row r="23" s="57" customFormat="true" ht="17.1" hidden="false" customHeight="true" outlineLevel="0" collapsed="false">
      <c r="A23" s="376" t="n">
        <f aca="false">A21</f>
        <v>5</v>
      </c>
      <c r="B23" s="377" t="n">
        <f aca="false">B21</f>
        <v>0.444444444444444</v>
      </c>
      <c r="C23" s="252" t="n">
        <v>10</v>
      </c>
      <c r="D23" s="352" t="n">
        <v>2</v>
      </c>
      <c r="E23" s="382" t="s">
        <v>217</v>
      </c>
      <c r="F23" s="354" t="s">
        <v>188</v>
      </c>
      <c r="G23" s="355" t="s">
        <v>221</v>
      </c>
      <c r="H23" s="355"/>
      <c r="I23" s="355"/>
      <c r="J23" s="381" t="s">
        <v>219</v>
      </c>
      <c r="K23" s="381"/>
      <c r="L23" s="381"/>
      <c r="M23" s="381"/>
      <c r="N23" s="381"/>
      <c r="O23" s="381"/>
      <c r="P23" s="381"/>
      <c r="Q23" s="381"/>
      <c r="R23" s="381"/>
      <c r="S23" s="355" t="s">
        <v>222</v>
      </c>
      <c r="T23" s="379"/>
      <c r="U23" s="379"/>
      <c r="V23" s="379"/>
      <c r="W23" s="358" t="str">
        <f aca="false">J23</f>
        <v>Halbfinale</v>
      </c>
      <c r="X23" s="359" t="n">
        <f aca="false">$K$7</f>
        <v>44087</v>
      </c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  <c r="AM23" s="360"/>
    </row>
    <row r="24" s="57" customFormat="true" ht="17.1" hidden="false" customHeight="true" outlineLevel="0" collapsed="false">
      <c r="A24" s="376"/>
      <c r="B24" s="377"/>
      <c r="C24" s="252"/>
      <c r="D24" s="352"/>
      <c r="E24" s="380" t="str">
        <f aca="false">S10</f>
        <v/>
      </c>
      <c r="F24" s="362" t="s">
        <v>188</v>
      </c>
      <c r="G24" s="363" t="str">
        <f aca="false">IF(AK20="","",IF(AK20=2,E20,G20))</f>
        <v/>
      </c>
      <c r="H24" s="363"/>
      <c r="I24" s="363"/>
      <c r="J24" s="364"/>
      <c r="K24" s="362" t="s">
        <v>188</v>
      </c>
      <c r="L24" s="365"/>
      <c r="M24" s="366"/>
      <c r="N24" s="362" t="s">
        <v>188</v>
      </c>
      <c r="O24" s="365"/>
      <c r="P24" s="366"/>
      <c r="Q24" s="362" t="s">
        <v>188</v>
      </c>
      <c r="R24" s="367"/>
      <c r="S24" s="380" t="str">
        <f aca="false">IF(AK18="","",IF(AK18=2,G18,E18))</f>
        <v/>
      </c>
      <c r="T24" s="368"/>
      <c r="U24" s="368"/>
      <c r="V24" s="368"/>
      <c r="W24" s="369" t="str">
        <f aca="false">J23</f>
        <v>Halbfinale</v>
      </c>
      <c r="X24" s="370" t="n">
        <f aca="false">$K$7</f>
        <v>44087</v>
      </c>
      <c r="Y24" s="371" t="str">
        <f aca="false">IF(L24="","",IF(J24&gt;L24,1,0))</f>
        <v/>
      </c>
      <c r="Z24" s="371" t="str">
        <f aca="false">IF(O24="","",IF(M24&gt;O24,1,0))</f>
        <v/>
      </c>
      <c r="AA24" s="371" t="str">
        <f aca="false">IF(R24="","",IF(P24&gt;R24,1,0))</f>
        <v/>
      </c>
      <c r="AB24" s="371" t="str">
        <f aca="false">IF(Y24="","",IF(Y24=0,1,0))</f>
        <v/>
      </c>
      <c r="AC24" s="371" t="str">
        <f aca="false">IF(Z24="","",IF(Z24=0,1,0))</f>
        <v/>
      </c>
      <c r="AD24" s="371" t="str">
        <f aca="false">IF(AA24="","",IF(AA24=0,1,0))</f>
        <v/>
      </c>
      <c r="AE24" s="372" t="str">
        <f aca="false">IF(O24="","",IF(P24=0,J24+M24,J24+M24+P24))</f>
        <v/>
      </c>
      <c r="AF24" s="373" t="s">
        <v>188</v>
      </c>
      <c r="AG24" s="374" t="str">
        <f aca="false">IF(O24="","",IF(R24="",L24+O24,L24+O24+R24))</f>
        <v/>
      </c>
      <c r="AH24" s="372" t="str">
        <f aca="false">IF(Z24="","",IF(AA24="",Y24+Z24,Y24+Z24+AA24))</f>
        <v/>
      </c>
      <c r="AI24" s="373" t="s">
        <v>188</v>
      </c>
      <c r="AJ24" s="374" t="str">
        <f aca="false">IF(Z24="","",IF(AD24="",AB24+AC24,AB24+AC24+AD24))</f>
        <v/>
      </c>
      <c r="AK24" s="372" t="str">
        <f aca="false">IF(Z24="","",IF(AH24=2,2,IF(AJ24=2,0,"")))</f>
        <v/>
      </c>
      <c r="AL24" s="373" t="s">
        <v>188</v>
      </c>
      <c r="AM24" s="374" t="str">
        <f aca="false">IF(AK24="","",IF(AJ24=2,2,0))</f>
        <v/>
      </c>
    </row>
    <row r="25" s="57" customFormat="true" ht="17.1" hidden="false" customHeight="true" outlineLevel="0" collapsed="false">
      <c r="A25" s="252" t="n">
        <v>6</v>
      </c>
      <c r="B25" s="351" t="n">
        <f aca="false">B21+AO$18</f>
        <v>0.472222222222222</v>
      </c>
      <c r="C25" s="383" t="n">
        <v>11</v>
      </c>
      <c r="D25" s="384" t="n">
        <v>1</v>
      </c>
      <c r="E25" s="385" t="s">
        <v>222</v>
      </c>
      <c r="F25" s="386" t="s">
        <v>188</v>
      </c>
      <c r="G25" s="387" t="s">
        <v>220</v>
      </c>
      <c r="H25" s="387"/>
      <c r="I25" s="387"/>
      <c r="J25" s="388" t="s">
        <v>223</v>
      </c>
      <c r="K25" s="388"/>
      <c r="L25" s="388"/>
      <c r="M25" s="388"/>
      <c r="N25" s="388"/>
      <c r="O25" s="388"/>
      <c r="P25" s="388"/>
      <c r="Q25" s="388"/>
      <c r="R25" s="388"/>
      <c r="S25" s="387" t="s">
        <v>224</v>
      </c>
      <c r="T25" s="389"/>
      <c r="U25" s="389"/>
      <c r="V25" s="389"/>
      <c r="W25" s="390" t="str">
        <f aca="false">J25</f>
        <v>Platz 5/6</v>
      </c>
      <c r="X25" s="359" t="n">
        <f aca="false">$K$7</f>
        <v>44087</v>
      </c>
      <c r="Y25" s="391"/>
      <c r="Z25" s="391"/>
      <c r="AA25" s="391"/>
      <c r="AB25" s="391"/>
      <c r="AC25" s="391"/>
      <c r="AD25" s="391"/>
      <c r="AE25" s="391"/>
      <c r="AF25" s="391"/>
      <c r="AG25" s="391"/>
      <c r="AH25" s="391"/>
      <c r="AI25" s="391"/>
      <c r="AJ25" s="391"/>
      <c r="AK25" s="391"/>
      <c r="AL25" s="391"/>
      <c r="AM25" s="391"/>
    </row>
    <row r="26" s="57" customFormat="true" ht="17.1" hidden="false" customHeight="true" outlineLevel="0" collapsed="false">
      <c r="A26" s="252"/>
      <c r="B26" s="351"/>
      <c r="C26" s="383"/>
      <c r="D26" s="384"/>
      <c r="E26" s="380" t="str">
        <f aca="false">IF(AK18="","",IF(AK18=2,G18,E18))</f>
        <v/>
      </c>
      <c r="F26" s="362" t="s">
        <v>188</v>
      </c>
      <c r="G26" s="363" t="str">
        <f aca="false">IF(AK20="","",IF(AK20=2,G20,E20))</f>
        <v/>
      </c>
      <c r="H26" s="363"/>
      <c r="I26" s="363"/>
      <c r="J26" s="364"/>
      <c r="K26" s="362" t="s">
        <v>188</v>
      </c>
      <c r="L26" s="365"/>
      <c r="M26" s="366"/>
      <c r="N26" s="362" t="s">
        <v>188</v>
      </c>
      <c r="O26" s="365"/>
      <c r="P26" s="366"/>
      <c r="Q26" s="362" t="s">
        <v>188</v>
      </c>
      <c r="R26" s="367"/>
      <c r="S26" s="380" t="str">
        <f aca="false">IF(AK22="","",IF(AK22=2,E22,G22))</f>
        <v/>
      </c>
      <c r="T26" s="368"/>
      <c r="U26" s="368"/>
      <c r="V26" s="368"/>
      <c r="W26" s="369" t="str">
        <f aca="false">J25</f>
        <v>Platz 5/6</v>
      </c>
      <c r="X26" s="370" t="n">
        <f aca="false">$K$7</f>
        <v>44087</v>
      </c>
      <c r="Y26" s="371" t="str">
        <f aca="false">IF(L26="","",IF(J26&gt;L26,1,0))</f>
        <v/>
      </c>
      <c r="Z26" s="371" t="str">
        <f aca="false">IF(O26="","",IF(M26&gt;O26,1,0))</f>
        <v/>
      </c>
      <c r="AA26" s="371" t="str">
        <f aca="false">IF(R26="","",IF(P26&gt;R26,1,0))</f>
        <v/>
      </c>
      <c r="AB26" s="371" t="str">
        <f aca="false">IF(Y26="","",IF(Y26=0,1,0))</f>
        <v/>
      </c>
      <c r="AC26" s="371" t="str">
        <f aca="false">IF(Z26="","",IF(Z26=0,1,0))</f>
        <v/>
      </c>
      <c r="AD26" s="371" t="str">
        <f aca="false">IF(AA26="","",IF(AA26=0,1,0))</f>
        <v/>
      </c>
      <c r="AE26" s="372" t="str">
        <f aca="false">IF(O26="","",IF(P26=0,J26+M26,J26+M26+P26))</f>
        <v/>
      </c>
      <c r="AF26" s="373" t="s">
        <v>188</v>
      </c>
      <c r="AG26" s="374" t="str">
        <f aca="false">IF(O26="","",IF(R26="",L26+O26,L26+O26+R26))</f>
        <v/>
      </c>
      <c r="AH26" s="372" t="str">
        <f aca="false">IF(Z26="","",IF(AA26="",Y26+Z26,Y26+Z26+AA26))</f>
        <v/>
      </c>
      <c r="AI26" s="373" t="s">
        <v>188</v>
      </c>
      <c r="AJ26" s="374" t="str">
        <f aca="false">IF(Z26="","",IF(AD26="",AB26+AC26,AB26+AC26+AD26))</f>
        <v/>
      </c>
      <c r="AK26" s="372" t="str">
        <f aca="false">IF(Z26="","",IF(AH26=2,2,IF(AJ26=2,0,"")))</f>
        <v/>
      </c>
      <c r="AL26" s="373" t="s">
        <v>188</v>
      </c>
      <c r="AM26" s="374" t="str">
        <f aca="false">IF(AK26="","",IF(AJ26=2,2,0))</f>
        <v/>
      </c>
    </row>
    <row r="27" s="57" customFormat="true" ht="17.1" hidden="false" customHeight="true" outlineLevel="0" collapsed="false">
      <c r="A27" s="252" t="n">
        <v>7</v>
      </c>
      <c r="B27" s="351" t="n">
        <f aca="false">B25+AO$18</f>
        <v>0.5</v>
      </c>
      <c r="C27" s="252" t="n">
        <v>12</v>
      </c>
      <c r="D27" s="352" t="n">
        <v>1</v>
      </c>
      <c r="E27" s="378" t="s">
        <v>225</v>
      </c>
      <c r="F27" s="354" t="s">
        <v>188</v>
      </c>
      <c r="G27" s="355" t="s">
        <v>226</v>
      </c>
      <c r="H27" s="355"/>
      <c r="I27" s="355"/>
      <c r="J27" s="381" t="s">
        <v>227</v>
      </c>
      <c r="K27" s="381"/>
      <c r="L27" s="381"/>
      <c r="M27" s="381"/>
      <c r="N27" s="381"/>
      <c r="O27" s="381"/>
      <c r="P27" s="381"/>
      <c r="Q27" s="381"/>
      <c r="R27" s="381"/>
      <c r="S27" s="355" t="s">
        <v>228</v>
      </c>
      <c r="T27" s="379"/>
      <c r="U27" s="379"/>
      <c r="V27" s="379"/>
      <c r="W27" s="358" t="str">
        <f aca="false">J27</f>
        <v>Platz 3/4</v>
      </c>
      <c r="X27" s="359" t="n">
        <f aca="false">$K$7</f>
        <v>44087</v>
      </c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60"/>
      <c r="AL27" s="360"/>
      <c r="AM27" s="360"/>
    </row>
    <row r="28" s="57" customFormat="true" ht="17.1" hidden="false" customHeight="true" outlineLevel="0" collapsed="false">
      <c r="A28" s="252"/>
      <c r="B28" s="351"/>
      <c r="C28" s="252"/>
      <c r="D28" s="352"/>
      <c r="E28" s="380" t="str">
        <f aca="false">IF(AK22="","",IF(AK22=2,G22,E22))</f>
        <v/>
      </c>
      <c r="F28" s="362" t="s">
        <v>188</v>
      </c>
      <c r="G28" s="363" t="str">
        <f aca="false">IF(AK24="","",IF(AK24=2,G24,E24))</f>
        <v/>
      </c>
      <c r="H28" s="363"/>
      <c r="I28" s="363"/>
      <c r="J28" s="364"/>
      <c r="K28" s="362" t="s">
        <v>188</v>
      </c>
      <c r="L28" s="365"/>
      <c r="M28" s="366"/>
      <c r="N28" s="362" t="s">
        <v>188</v>
      </c>
      <c r="O28" s="365"/>
      <c r="P28" s="366"/>
      <c r="Q28" s="362" t="s">
        <v>188</v>
      </c>
      <c r="R28" s="367"/>
      <c r="S28" s="380" t="str">
        <f aca="false">IF(AK26="","",IF(AK26=2,G26,E26))</f>
        <v/>
      </c>
      <c r="T28" s="368"/>
      <c r="U28" s="368"/>
      <c r="V28" s="368"/>
      <c r="W28" s="369" t="str">
        <f aca="false">J27</f>
        <v>Platz 3/4</v>
      </c>
      <c r="X28" s="370" t="n">
        <f aca="false">$K$7</f>
        <v>44087</v>
      </c>
      <c r="Y28" s="371" t="str">
        <f aca="false">IF(L28="","",IF(J28&gt;L28,1,0))</f>
        <v/>
      </c>
      <c r="Z28" s="371" t="str">
        <f aca="false">IF(O28="","",IF(M28&gt;O28,1,0))</f>
        <v/>
      </c>
      <c r="AA28" s="371" t="str">
        <f aca="false">IF(R28="","",IF(P28&gt;R28,1,0))</f>
        <v/>
      </c>
      <c r="AB28" s="371" t="str">
        <f aca="false">IF(Y28="","",IF(Y28=0,1,0))</f>
        <v/>
      </c>
      <c r="AC28" s="371" t="str">
        <f aca="false">IF(Z28="","",IF(Z28=0,1,0))</f>
        <v/>
      </c>
      <c r="AD28" s="371" t="str">
        <f aca="false">IF(AA28="","",IF(AA28=0,1,0))</f>
        <v/>
      </c>
      <c r="AE28" s="372" t="str">
        <f aca="false">IF(O28="","",IF(P28=0,J28+M28,J28+M28+P28))</f>
        <v/>
      </c>
      <c r="AF28" s="373" t="s">
        <v>188</v>
      </c>
      <c r="AG28" s="374" t="str">
        <f aca="false">IF(O28="","",IF(R28="",L28+O28,L28+O28+R28))</f>
        <v/>
      </c>
      <c r="AH28" s="372" t="str">
        <f aca="false">IF(Z28="","",IF(AA28="",Y28+Z28,Y28+Z28+AA28))</f>
        <v/>
      </c>
      <c r="AI28" s="373" t="s">
        <v>188</v>
      </c>
      <c r="AJ28" s="374" t="str">
        <f aca="false">IF(Z28="","",IF(AD28="",AB28+AC28,AB28+AC28+AD28))</f>
        <v/>
      </c>
      <c r="AK28" s="372" t="str">
        <f aca="false">IF(Z28="","",IF(AH28=2,2,IF(AJ28=2,0,"")))</f>
        <v/>
      </c>
      <c r="AL28" s="373" t="s">
        <v>188</v>
      </c>
      <c r="AM28" s="374" t="str">
        <f aca="false">IF(AK28="","",IF(AJ28=2,2,0))</f>
        <v/>
      </c>
    </row>
    <row r="29" s="57" customFormat="true" ht="17.1" hidden="false" customHeight="true" outlineLevel="0" collapsed="false">
      <c r="A29" s="252" t="n">
        <v>8</v>
      </c>
      <c r="B29" s="351" t="n">
        <f aca="false">B27+AO$18</f>
        <v>0.527777777777778</v>
      </c>
      <c r="C29" s="252" t="n">
        <v>13</v>
      </c>
      <c r="D29" s="352" t="n">
        <v>1</v>
      </c>
      <c r="E29" s="378" t="s">
        <v>224</v>
      </c>
      <c r="F29" s="354" t="s">
        <v>188</v>
      </c>
      <c r="G29" s="355" t="s">
        <v>229</v>
      </c>
      <c r="H29" s="355"/>
      <c r="I29" s="355"/>
      <c r="J29" s="381" t="s">
        <v>230</v>
      </c>
      <c r="K29" s="381"/>
      <c r="L29" s="381"/>
      <c r="M29" s="381"/>
      <c r="N29" s="381"/>
      <c r="O29" s="381"/>
      <c r="P29" s="381"/>
      <c r="Q29" s="381"/>
      <c r="R29" s="381"/>
      <c r="S29" s="355" t="s">
        <v>231</v>
      </c>
      <c r="T29" s="379"/>
      <c r="U29" s="379"/>
      <c r="V29" s="379"/>
      <c r="W29" s="358" t="str">
        <f aca="false">J29</f>
        <v>Endspiel</v>
      </c>
      <c r="X29" s="359" t="n">
        <f aca="false">$K$7</f>
        <v>44087</v>
      </c>
      <c r="Y29" s="360"/>
      <c r="Z29" s="360"/>
      <c r="AA29" s="360"/>
      <c r="AB29" s="360"/>
      <c r="AC29" s="360"/>
      <c r="AD29" s="360"/>
      <c r="AE29" s="360"/>
      <c r="AF29" s="360"/>
      <c r="AG29" s="360"/>
      <c r="AH29" s="360"/>
      <c r="AI29" s="360"/>
      <c r="AJ29" s="360"/>
      <c r="AK29" s="360"/>
      <c r="AL29" s="360"/>
      <c r="AM29" s="360"/>
    </row>
    <row r="30" s="57" customFormat="true" ht="17.1" hidden="false" customHeight="true" outlineLevel="0" collapsed="false">
      <c r="A30" s="252"/>
      <c r="B30" s="351"/>
      <c r="C30" s="252"/>
      <c r="D30" s="352"/>
      <c r="E30" s="380" t="str">
        <f aca="false">IF(AK22="","",IF(AK22=2,E22,G22))</f>
        <v/>
      </c>
      <c r="F30" s="362" t="s">
        <v>188</v>
      </c>
      <c r="G30" s="363" t="str">
        <f aca="false">IF(AK24="","",IF(AK24=2,E24,G24))</f>
        <v/>
      </c>
      <c r="H30" s="363"/>
      <c r="I30" s="363"/>
      <c r="J30" s="364"/>
      <c r="K30" s="362" t="s">
        <v>188</v>
      </c>
      <c r="L30" s="365"/>
      <c r="M30" s="366"/>
      <c r="N30" s="362" t="s">
        <v>188</v>
      </c>
      <c r="O30" s="365"/>
      <c r="P30" s="366"/>
      <c r="Q30" s="362" t="s">
        <v>188</v>
      </c>
      <c r="R30" s="367"/>
      <c r="S30" s="392" t="str">
        <f aca="false">IF(AK28="","",IF(AK28=2,G28,E28))</f>
        <v/>
      </c>
      <c r="T30" s="368"/>
      <c r="U30" s="368"/>
      <c r="V30" s="368"/>
      <c r="W30" s="369" t="str">
        <f aca="false">J29</f>
        <v>Endspiel</v>
      </c>
      <c r="X30" s="370" t="n">
        <f aca="false">$K$7</f>
        <v>44087</v>
      </c>
      <c r="Y30" s="371" t="str">
        <f aca="false">IF(L30="","",IF(J30&gt;L30,1,0))</f>
        <v/>
      </c>
      <c r="Z30" s="371" t="str">
        <f aca="false">IF(O30="","",IF(M30&gt;O30,1,0))</f>
        <v/>
      </c>
      <c r="AA30" s="371" t="str">
        <f aca="false">IF(R30="","",IF(P30&gt;R30,1,0))</f>
        <v/>
      </c>
      <c r="AB30" s="371" t="str">
        <f aca="false">IF(Y30="","",IF(Y30=0,1,0))</f>
        <v/>
      </c>
      <c r="AC30" s="371" t="str">
        <f aca="false">IF(Z30="","",IF(Z30=0,1,0))</f>
        <v/>
      </c>
      <c r="AD30" s="371" t="str">
        <f aca="false">IF(AA30="","",IF(AA30=0,1,0))</f>
        <v/>
      </c>
      <c r="AE30" s="372" t="str">
        <f aca="false">IF(O30="","",IF(P30=0,J30+M30,J30+M30+P30))</f>
        <v/>
      </c>
      <c r="AF30" s="373" t="s">
        <v>188</v>
      </c>
      <c r="AG30" s="374" t="str">
        <f aca="false">IF(O30="","",IF(R30="",L30+O30,L30+O30+R30))</f>
        <v/>
      </c>
      <c r="AH30" s="372" t="str">
        <f aca="false">IF(Z30="","",IF(AA30="",Y30+Z30,Y30+Z30+AA30))</f>
        <v/>
      </c>
      <c r="AI30" s="373" t="s">
        <v>188</v>
      </c>
      <c r="AJ30" s="374" t="str">
        <f aca="false">IF(Z30="","",IF(AD30="",AB30+AC30,AB30+AC30+AD30))</f>
        <v/>
      </c>
      <c r="AK30" s="372" t="str">
        <f aca="false">IF(Z30="","",IF(AH30=2,2,IF(AJ30=2,0,"")))</f>
        <v/>
      </c>
      <c r="AL30" s="373" t="s">
        <v>188</v>
      </c>
      <c r="AM30" s="374" t="str">
        <f aca="false">IF(AK30="","",IF(AJ30=2,2,0))</f>
        <v/>
      </c>
      <c r="AO30" s="225"/>
    </row>
    <row r="31" customFormat="false" ht="12.75" hidden="false" customHeight="false" outlineLevel="0" collapsed="false">
      <c r="Y31" s="393"/>
      <c r="Z31" s="393"/>
      <c r="AA31" s="393"/>
      <c r="AB31" s="393"/>
      <c r="AC31" s="393"/>
      <c r="AD31" s="393"/>
      <c r="AE31" s="393"/>
      <c r="AF31" s="393"/>
      <c r="AG31" s="393"/>
      <c r="AH31" s="393"/>
      <c r="AI31" s="393"/>
      <c r="AJ31" s="393"/>
      <c r="AK31" s="393"/>
      <c r="AL31" s="393"/>
      <c r="AM31" s="393"/>
    </row>
    <row r="32" customFormat="false" ht="12.75" hidden="false" customHeight="false" outlineLevel="0" collapsed="false">
      <c r="Y32" s="393"/>
      <c r="Z32" s="393"/>
      <c r="AA32" s="393"/>
      <c r="AB32" s="393"/>
      <c r="AC32" s="393"/>
      <c r="AD32" s="393"/>
      <c r="AE32" s="393"/>
      <c r="AF32" s="393"/>
      <c r="AG32" s="393"/>
      <c r="AH32" s="393"/>
      <c r="AI32" s="393"/>
      <c r="AJ32" s="393"/>
      <c r="AK32" s="393"/>
      <c r="AL32" s="393"/>
      <c r="AM32" s="393"/>
    </row>
    <row r="33" customFormat="false" ht="12.75" hidden="false" customHeight="false" outlineLevel="0" collapsed="false">
      <c r="Y33" s="393"/>
      <c r="Z33" s="393"/>
      <c r="AA33" s="393"/>
      <c r="AB33" s="393"/>
      <c r="AC33" s="393"/>
      <c r="AD33" s="393"/>
      <c r="AE33" s="393"/>
      <c r="AF33" s="393"/>
      <c r="AG33" s="393"/>
      <c r="AH33" s="393"/>
      <c r="AI33" s="393"/>
      <c r="AJ33" s="393"/>
      <c r="AK33" s="393"/>
      <c r="AL33" s="393"/>
      <c r="AM33" s="393"/>
    </row>
    <row r="34" customFormat="false" ht="12.75" hidden="false" customHeight="false" outlineLevel="0" collapsed="false">
      <c r="Y34" s="393"/>
      <c r="Z34" s="393"/>
      <c r="AA34" s="393"/>
      <c r="AB34" s="393"/>
      <c r="AC34" s="393"/>
      <c r="AD34" s="393"/>
      <c r="AE34" s="393"/>
      <c r="AF34" s="393"/>
      <c r="AG34" s="393"/>
      <c r="AH34" s="393"/>
      <c r="AI34" s="393"/>
      <c r="AJ34" s="393"/>
      <c r="AK34" s="393"/>
      <c r="AL34" s="393"/>
      <c r="AM34" s="393"/>
    </row>
    <row r="35" customFormat="false" ht="12.75" hidden="false" customHeight="false" outlineLevel="0" collapsed="false">
      <c r="Y35" s="393"/>
      <c r="Z35" s="393"/>
      <c r="AA35" s="393"/>
      <c r="AB35" s="393"/>
      <c r="AC35" s="393"/>
      <c r="AD35" s="393"/>
      <c r="AE35" s="393"/>
      <c r="AF35" s="393"/>
      <c r="AG35" s="393"/>
      <c r="AH35" s="393"/>
      <c r="AI35" s="393"/>
      <c r="AJ35" s="393"/>
      <c r="AK35" s="393"/>
      <c r="AL35" s="393"/>
      <c r="AM35" s="393"/>
    </row>
    <row r="36" customFormat="false" ht="12.75" hidden="false" customHeight="false" outlineLevel="0" collapsed="false">
      <c r="Y36" s="393"/>
      <c r="Z36" s="393"/>
      <c r="AA36" s="393"/>
      <c r="AB36" s="393"/>
      <c r="AC36" s="393"/>
      <c r="AD36" s="393"/>
      <c r="AE36" s="393"/>
      <c r="AF36" s="393"/>
      <c r="AG36" s="393"/>
      <c r="AH36" s="393"/>
      <c r="AI36" s="393"/>
      <c r="AJ36" s="393"/>
      <c r="AK36" s="393"/>
      <c r="AL36" s="393"/>
      <c r="AM36" s="393"/>
    </row>
    <row r="37" customFormat="false" ht="12.75" hidden="false" customHeight="false" outlineLevel="0" collapsed="false">
      <c r="Y37" s="393"/>
      <c r="Z37" s="393"/>
      <c r="AA37" s="393"/>
      <c r="AB37" s="393"/>
      <c r="AC37" s="393"/>
      <c r="AD37" s="393"/>
      <c r="AE37" s="393"/>
      <c r="AF37" s="393"/>
      <c r="AG37" s="393"/>
      <c r="AH37" s="393"/>
      <c r="AI37" s="393"/>
      <c r="AJ37" s="393"/>
      <c r="AK37" s="393"/>
      <c r="AL37" s="393"/>
      <c r="AM37" s="393"/>
    </row>
    <row r="38" customFormat="false" ht="12.75" hidden="false" customHeight="false" outlineLevel="0" collapsed="false">
      <c r="Y38" s="393"/>
      <c r="Z38" s="393"/>
      <c r="AA38" s="393"/>
      <c r="AB38" s="393"/>
      <c r="AC38" s="393"/>
      <c r="AD38" s="393"/>
      <c r="AE38" s="393"/>
      <c r="AF38" s="393"/>
      <c r="AG38" s="393"/>
      <c r="AH38" s="393"/>
      <c r="AI38" s="393"/>
      <c r="AJ38" s="393"/>
      <c r="AK38" s="393"/>
      <c r="AL38" s="393"/>
      <c r="AM38" s="393"/>
    </row>
    <row r="39" customFormat="false" ht="12.75" hidden="false" customHeight="false" outlineLevel="0" collapsed="false">
      <c r="Y39" s="393"/>
      <c r="Z39" s="393"/>
      <c r="AA39" s="393"/>
      <c r="AB39" s="393"/>
      <c r="AC39" s="393"/>
      <c r="AD39" s="393"/>
      <c r="AE39" s="393"/>
      <c r="AF39" s="393"/>
      <c r="AG39" s="393"/>
      <c r="AH39" s="393"/>
      <c r="AI39" s="393"/>
      <c r="AJ39" s="393"/>
      <c r="AK39" s="393"/>
      <c r="AL39" s="393"/>
      <c r="AM39" s="393"/>
    </row>
    <row r="40" customFormat="false" ht="12.75" hidden="false" customHeight="false" outlineLevel="0" collapsed="false">
      <c r="Y40" s="393"/>
      <c r="Z40" s="393"/>
      <c r="AA40" s="393"/>
      <c r="AB40" s="393"/>
      <c r="AC40" s="393"/>
      <c r="AD40" s="393"/>
      <c r="AE40" s="393"/>
      <c r="AF40" s="393"/>
      <c r="AG40" s="393"/>
      <c r="AH40" s="393"/>
      <c r="AI40" s="393"/>
      <c r="AJ40" s="393"/>
      <c r="AK40" s="393"/>
      <c r="AL40" s="393"/>
      <c r="AM40" s="393"/>
    </row>
    <row r="41" customFormat="false" ht="12.75" hidden="false" customHeight="false" outlineLevel="0" collapsed="false">
      <c r="Y41" s="393"/>
      <c r="Z41" s="393"/>
      <c r="AA41" s="393"/>
      <c r="AB41" s="393"/>
      <c r="AC41" s="393"/>
      <c r="AD41" s="393"/>
      <c r="AE41" s="393"/>
      <c r="AF41" s="393"/>
      <c r="AG41" s="393"/>
      <c r="AH41" s="393"/>
      <c r="AI41" s="393"/>
      <c r="AJ41" s="393"/>
      <c r="AK41" s="393"/>
      <c r="AL41" s="393"/>
      <c r="AM41" s="393"/>
    </row>
    <row r="42" customFormat="false" ht="12.75" hidden="false" customHeight="false" outlineLevel="0" collapsed="false"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</row>
    <row r="43" customFormat="false" ht="12.75" hidden="false" customHeight="false" outlineLevel="0" collapsed="false"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</row>
    <row r="44" customFormat="false" ht="12.75" hidden="false" customHeight="false" outlineLevel="0" collapsed="false"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</row>
    <row r="45" customFormat="false" ht="12.75" hidden="false" customHeight="false" outlineLevel="0" collapsed="false"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</row>
    <row r="46" customFormat="false" ht="12.75" hidden="false" customHeight="false" outlineLevel="0" collapsed="false"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</row>
    <row r="47" customFormat="false" ht="12.75" hidden="false" customHeight="false" outlineLevel="0" collapsed="false"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</row>
  </sheetData>
  <sheetProtection sheet="true" selectLockedCells="true"/>
  <mergeCells count="117">
    <mergeCell ref="E1:T1"/>
    <mergeCell ref="E3:S3"/>
    <mergeCell ref="B4:W4"/>
    <mergeCell ref="B5:J5"/>
    <mergeCell ref="K5:W5"/>
    <mergeCell ref="H7:J7"/>
    <mergeCell ref="K7:T7"/>
    <mergeCell ref="D9:E9"/>
    <mergeCell ref="H9:N9"/>
    <mergeCell ref="R9:S9"/>
    <mergeCell ref="G11:Q11"/>
    <mergeCell ref="F12:Q12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29:A30"/>
    <mergeCell ref="B29:B30"/>
    <mergeCell ref="C29:C30"/>
    <mergeCell ref="D29:D30"/>
    <mergeCell ref="G29:I29"/>
    <mergeCell ref="J29:R29"/>
    <mergeCell ref="T29:V29"/>
    <mergeCell ref="AE29:AG29"/>
    <mergeCell ref="AH29:AJ29"/>
    <mergeCell ref="AK29:AM29"/>
    <mergeCell ref="G30:I30"/>
    <mergeCell ref="T30:V30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3.41796875" defaultRowHeight="12.75" zeroHeight="false" outlineLevelRow="0" outlineLevelCol="0"/>
  <cols>
    <col collapsed="false" customWidth="true" hidden="false" outlineLevel="0" max="2" min="1" style="394" width="1.99"/>
    <col collapsed="false" customWidth="true" hidden="false" outlineLevel="0" max="4" min="3" style="394" width="3.14"/>
    <col collapsed="false" customWidth="true" hidden="true" outlineLevel="0" max="5" min="5" style="34" width="3.99"/>
    <col collapsed="false" customWidth="true" hidden="false" outlineLevel="0" max="21" min="6" style="394" width="2.99"/>
    <col collapsed="false" customWidth="true" hidden="true" outlineLevel="0" max="22" min="22" style="34" width="3.28"/>
    <col collapsed="false" customWidth="true" hidden="false" outlineLevel="0" max="35" min="23" style="394" width="2.99"/>
    <col collapsed="false" customWidth="false" hidden="true" outlineLevel="0" max="43" min="40" style="395" width="3.42"/>
    <col collapsed="false" customWidth="false" hidden="false" outlineLevel="0" max="46" min="44" style="395" width="3.42"/>
  </cols>
  <sheetData>
    <row r="1" s="20" customFormat="true" ht="33.95" hidden="false" customHeight="true" outlineLevel="0" collapsed="false">
      <c r="A1" s="396" t="s">
        <v>232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  <c r="AE1" s="397"/>
      <c r="AF1" s="398"/>
      <c r="AG1" s="398"/>
      <c r="AH1" s="398"/>
      <c r="AI1" s="399"/>
      <c r="AN1" s="400"/>
      <c r="AO1" s="400"/>
      <c r="AP1" s="400"/>
      <c r="AQ1" s="400"/>
      <c r="AR1" s="400"/>
      <c r="AS1" s="400"/>
      <c r="AT1" s="400"/>
    </row>
    <row r="2" s="20" customFormat="true" ht="17.25" hidden="false" customHeight="true" outlineLevel="0" collapsed="false">
      <c r="A2" s="401" t="s">
        <v>233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2"/>
      <c r="AF2" s="403"/>
      <c r="AG2" s="403"/>
      <c r="AH2" s="403"/>
      <c r="AI2" s="404"/>
      <c r="AN2" s="400"/>
      <c r="AO2" s="400"/>
      <c r="AP2" s="400"/>
      <c r="AQ2" s="400"/>
      <c r="AR2" s="400"/>
      <c r="AS2" s="400"/>
      <c r="AT2" s="400"/>
    </row>
    <row r="3" s="412" customFormat="true" ht="29.25" hidden="false" customHeight="true" outlineLevel="0" collapsed="false">
      <c r="A3" s="405" t="s">
        <v>234</v>
      </c>
      <c r="B3" s="406"/>
      <c r="C3" s="406"/>
      <c r="D3" s="406"/>
      <c r="E3" s="406"/>
      <c r="F3" s="406"/>
      <c r="G3" s="407"/>
      <c r="H3" s="408" t="str">
        <f aca="false">Mannschaften!D2</f>
        <v> Deutsche Meisterschaft der Senioren  Feld  2016</v>
      </c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  <c r="Z3" s="408"/>
      <c r="AA3" s="408"/>
      <c r="AB3" s="408"/>
      <c r="AC3" s="408"/>
      <c r="AD3" s="408"/>
      <c r="AE3" s="409"/>
      <c r="AF3" s="410"/>
      <c r="AG3" s="410"/>
      <c r="AH3" s="410"/>
      <c r="AI3" s="411"/>
      <c r="AM3" s="413" t="s">
        <v>235</v>
      </c>
      <c r="AN3" s="414" t="s">
        <v>236</v>
      </c>
      <c r="AO3" s="414" t="s">
        <v>236</v>
      </c>
      <c r="AP3" s="414" t="s">
        <v>236</v>
      </c>
      <c r="AQ3" s="414" t="s">
        <v>236</v>
      </c>
      <c r="AR3" s="415"/>
      <c r="AS3" s="415"/>
      <c r="AT3" s="415"/>
    </row>
    <row r="4" s="412" customFormat="true" ht="22.5" hidden="false" customHeight="true" outlineLevel="0" collapsed="false">
      <c r="A4" s="416" t="s">
        <v>237</v>
      </c>
      <c r="B4" s="417"/>
      <c r="C4" s="417"/>
      <c r="D4" s="417"/>
      <c r="E4" s="417"/>
      <c r="F4" s="417"/>
      <c r="G4" s="418"/>
      <c r="H4" s="419" t="str">
        <f aca="false">Mannschaften!K3</f>
        <v>M U18</v>
      </c>
      <c r="I4" s="419"/>
      <c r="J4" s="419"/>
      <c r="K4" s="419"/>
      <c r="L4" s="419"/>
      <c r="M4" s="419"/>
      <c r="N4" s="420"/>
      <c r="O4" s="420"/>
      <c r="P4" s="420"/>
      <c r="Q4" s="420"/>
      <c r="R4" s="420"/>
      <c r="S4" s="420"/>
      <c r="T4" s="420"/>
      <c r="U4" s="420"/>
      <c r="V4" s="420"/>
      <c r="W4" s="420"/>
      <c r="X4" s="420"/>
      <c r="Y4" s="420"/>
      <c r="Z4" s="420"/>
      <c r="AA4" s="420"/>
      <c r="AB4" s="420"/>
      <c r="AC4" s="420"/>
      <c r="AD4" s="421"/>
      <c r="AE4" s="422"/>
      <c r="AF4" s="423"/>
      <c r="AG4" s="423"/>
      <c r="AH4" s="423"/>
      <c r="AI4" s="424"/>
      <c r="AM4" s="413"/>
      <c r="AN4" s="414"/>
      <c r="AO4" s="414"/>
      <c r="AP4" s="414"/>
      <c r="AQ4" s="414"/>
      <c r="AR4" s="415"/>
      <c r="AS4" s="415"/>
      <c r="AT4" s="415"/>
    </row>
    <row r="5" s="20" customFormat="true" ht="18" hidden="false" customHeight="true" outlineLevel="0" collapsed="false">
      <c r="A5" s="425" t="s">
        <v>238</v>
      </c>
      <c r="B5" s="426"/>
      <c r="C5" s="426"/>
      <c r="D5" s="426"/>
      <c r="E5" s="427"/>
      <c r="F5" s="428"/>
      <c r="G5" s="429" t="str">
        <f aca="false">IF(VLOOKUP(AM5,PlanS,AN5,FALSE())="","",(VLOOKUP(AM5,PlanS,AN5,FALSE())))</f>
        <v>Vorrunde Gruppe A</v>
      </c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30" t="s">
        <v>239</v>
      </c>
      <c r="T5" s="430"/>
      <c r="U5" s="430"/>
      <c r="V5" s="431"/>
      <c r="W5" s="430"/>
      <c r="X5" s="432" t="str">
        <f aca="false">Mannschaften!I4</f>
        <v>Musterstadt</v>
      </c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M5" s="433" t="n">
        <v>1</v>
      </c>
      <c r="AN5" s="434" t="n">
        <v>24</v>
      </c>
      <c r="AO5" s="434" t="n">
        <v>25</v>
      </c>
      <c r="AP5" s="434"/>
      <c r="AQ5" s="434"/>
      <c r="AR5" s="400"/>
      <c r="AS5" s="400"/>
      <c r="AT5" s="400"/>
    </row>
    <row r="6" s="20" customFormat="true" ht="18" hidden="false" customHeight="true" outlineLevel="0" collapsed="false">
      <c r="A6" s="435" t="s">
        <v>165</v>
      </c>
      <c r="B6" s="436"/>
      <c r="C6" s="436"/>
      <c r="D6" s="436"/>
      <c r="E6" s="437"/>
      <c r="F6" s="438"/>
      <c r="G6" s="439" t="str">
        <f aca="false">IF(VLOOKUP(AM6,PlanS,AN6,FALSE())="","",(VLOOKUP(AM6,PlanS,AN6,FALSE())))</f>
        <v/>
      </c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40" t="s">
        <v>240</v>
      </c>
      <c r="T6" s="440"/>
      <c r="U6" s="440"/>
      <c r="V6" s="441"/>
      <c r="W6" s="440"/>
      <c r="X6" s="442" t="n">
        <f aca="false">IF(VLOOKUP(AM6,PlanS,AO6,FALSE())="","",(VLOOKUP(AM6,PlanS,AO6,FALSE())))</f>
        <v>44086</v>
      </c>
      <c r="Y6" s="442"/>
      <c r="Z6" s="442"/>
      <c r="AA6" s="442"/>
      <c r="AB6" s="442"/>
      <c r="AC6" s="443"/>
      <c r="AD6" s="443"/>
      <c r="AE6" s="444"/>
      <c r="AF6" s="444"/>
      <c r="AG6" s="444"/>
      <c r="AH6" s="444"/>
      <c r="AI6" s="445"/>
      <c r="AM6" s="446" t="n">
        <f aca="false">AM5</f>
        <v>1</v>
      </c>
      <c r="AN6" s="447" t="n">
        <v>21</v>
      </c>
      <c r="AO6" s="447" t="n">
        <v>25</v>
      </c>
      <c r="AP6" s="434"/>
      <c r="AQ6" s="434"/>
      <c r="AR6" s="400"/>
      <c r="AS6" s="400"/>
      <c r="AT6" s="400"/>
      <c r="BN6" s="53"/>
    </row>
    <row r="7" s="20" customFormat="true" ht="18" hidden="false" customHeight="true" outlineLevel="0" collapsed="false">
      <c r="A7" s="435" t="s">
        <v>241</v>
      </c>
      <c r="B7" s="436"/>
      <c r="C7" s="436"/>
      <c r="D7" s="436"/>
      <c r="E7" s="437"/>
      <c r="F7" s="438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44" t="s">
        <v>242</v>
      </c>
      <c r="T7" s="444"/>
      <c r="U7" s="444"/>
      <c r="V7" s="448"/>
      <c r="W7" s="449"/>
      <c r="X7" s="450" t="n">
        <f aca="false">IF(VLOOKUP(AM7,PlanS,AO7,FALSE())="","",(VLOOKUP(AM7,PlanS,AO7,FALSE())))</f>
        <v>0.4375</v>
      </c>
      <c r="Y7" s="450"/>
      <c r="Z7" s="450"/>
      <c r="AA7" s="450"/>
      <c r="AB7" s="451" t="s">
        <v>243</v>
      </c>
      <c r="AC7" s="452"/>
      <c r="AD7" s="453"/>
      <c r="AE7" s="454"/>
      <c r="AF7" s="454"/>
      <c r="AG7" s="454"/>
      <c r="AH7" s="454"/>
      <c r="AI7" s="454"/>
      <c r="AM7" s="446" t="n">
        <f aca="false">AM6</f>
        <v>1</v>
      </c>
      <c r="AN7" s="447"/>
      <c r="AO7" s="447" t="n">
        <v>3</v>
      </c>
      <c r="AP7" s="434"/>
      <c r="AQ7" s="434"/>
      <c r="AR7" s="400"/>
      <c r="AS7" s="400"/>
      <c r="AT7" s="400"/>
    </row>
    <row r="8" s="20" customFormat="true" ht="18" hidden="false" customHeight="true" outlineLevel="0" collapsed="false">
      <c r="A8" s="435" t="s">
        <v>244</v>
      </c>
      <c r="B8" s="436"/>
      <c r="C8" s="436"/>
      <c r="D8" s="436"/>
      <c r="E8" s="437"/>
      <c r="F8" s="438"/>
      <c r="G8" s="455" t="str">
        <f aca="false">IF(VLOOKUP(AM8,PlanS,AN8,FALSE())="","",(VLOOKUP(AM8,PlanS,AN8,FALSE())))</f>
        <v>A3</v>
      </c>
      <c r="H8" s="455"/>
      <c r="I8" s="455"/>
      <c r="J8" s="455"/>
      <c r="K8" s="455"/>
      <c r="L8" s="455"/>
      <c r="M8" s="455"/>
      <c r="N8" s="455"/>
      <c r="O8" s="455"/>
      <c r="P8" s="455"/>
      <c r="Q8" s="455"/>
      <c r="R8" s="455"/>
      <c r="S8" s="444" t="s">
        <v>245</v>
      </c>
      <c r="T8" s="444"/>
      <c r="U8" s="444"/>
      <c r="V8" s="448"/>
      <c r="W8" s="449"/>
      <c r="X8" s="456" t="n">
        <f aca="false">IF(VLOOKUP(AM8,PlanS,AO8,FALSE())="","",(VLOOKUP(AM8,PlanS,AO8,FALSE())))</f>
        <v>1</v>
      </c>
      <c r="Y8" s="456"/>
      <c r="Z8" s="457"/>
      <c r="AA8" s="457"/>
      <c r="AB8" s="457"/>
      <c r="AC8" s="458" t="s">
        <v>246</v>
      </c>
      <c r="AD8" s="452"/>
      <c r="AE8" s="459" t="n">
        <f aca="false">IF(VLOOKUP(AM8,PlanS,AP8,FALSE())="","",(VLOOKUP(AM8,PlanS,AP8,FALSE())))</f>
        <v>1</v>
      </c>
      <c r="AF8" s="459"/>
      <c r="AG8" s="457"/>
      <c r="AH8" s="457"/>
      <c r="AI8" s="460"/>
      <c r="AM8" s="446" t="n">
        <f aca="false">AM7</f>
        <v>1</v>
      </c>
      <c r="AN8" s="447" t="n">
        <v>20</v>
      </c>
      <c r="AO8" s="447" t="n">
        <v>2</v>
      </c>
      <c r="AP8" s="434" t="n">
        <v>5</v>
      </c>
      <c r="AQ8" s="434"/>
      <c r="AR8" s="400"/>
      <c r="AS8" s="400"/>
      <c r="AT8" s="400"/>
    </row>
    <row r="9" s="20" customFormat="true" ht="18" hidden="false" customHeight="true" outlineLevel="0" collapsed="false">
      <c r="A9" s="461" t="s">
        <v>247</v>
      </c>
      <c r="B9" s="462"/>
      <c r="C9" s="462"/>
      <c r="D9" s="462"/>
      <c r="E9" s="463"/>
      <c r="F9" s="464"/>
      <c r="G9" s="465" t="str">
        <f aca="false">IF(VLOOKUP(AM8,PlanS,AN8,FALSE())="","",(VLOOKUP(AM8,PlanS,AN8,FALSE())))</f>
        <v>A3</v>
      </c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40" t="s">
        <v>248</v>
      </c>
      <c r="T9" s="466"/>
      <c r="U9" s="466"/>
      <c r="V9" s="467"/>
      <c r="W9" s="468"/>
      <c r="X9" s="469" t="n">
        <f aca="false">IF(VLOOKUP(AM9,PlanS,AO9,FALSE())="","",(VLOOKUP(AM9,PlanS,AO9,FALSE())))</f>
        <v>1</v>
      </c>
      <c r="Y9" s="469"/>
      <c r="Z9" s="470"/>
      <c r="AA9" s="470"/>
      <c r="AB9" s="470"/>
      <c r="AC9" s="470"/>
      <c r="AD9" s="470"/>
      <c r="AE9" s="470"/>
      <c r="AF9" s="470"/>
      <c r="AG9" s="470"/>
      <c r="AH9" s="470"/>
      <c r="AI9" s="471"/>
      <c r="AM9" s="446" t="n">
        <f aca="false">AM8</f>
        <v>1</v>
      </c>
      <c r="AN9" s="447" t="n">
        <f aca="false">AN8</f>
        <v>20</v>
      </c>
      <c r="AO9" s="447" t="n">
        <v>4</v>
      </c>
      <c r="AP9" s="434"/>
      <c r="AQ9" s="434"/>
      <c r="AR9" s="400"/>
      <c r="AS9" s="400"/>
      <c r="AT9" s="400"/>
    </row>
    <row r="10" s="20" customFormat="true" ht="21.95" hidden="false" customHeight="true" outlineLevel="0" collapsed="false">
      <c r="A10" s="472" t="s">
        <v>249</v>
      </c>
      <c r="B10" s="472"/>
      <c r="C10" s="472"/>
      <c r="D10" s="472"/>
      <c r="E10" s="472"/>
      <c r="F10" s="472"/>
      <c r="G10" s="472"/>
      <c r="H10" s="472"/>
      <c r="I10" s="472"/>
      <c r="J10" s="472"/>
      <c r="K10" s="472"/>
      <c r="L10" s="472"/>
      <c r="M10" s="472"/>
      <c r="N10" s="472"/>
      <c r="O10" s="472"/>
      <c r="P10" s="473" t="s">
        <v>250</v>
      </c>
      <c r="Q10" s="474" t="s">
        <v>251</v>
      </c>
      <c r="R10" s="475" t="s">
        <v>252</v>
      </c>
      <c r="S10" s="476" t="s">
        <v>253</v>
      </c>
      <c r="T10" s="476"/>
      <c r="U10" s="476"/>
      <c r="V10" s="476"/>
      <c r="W10" s="476"/>
      <c r="X10" s="476"/>
      <c r="Y10" s="476"/>
      <c r="Z10" s="476"/>
      <c r="AA10" s="476"/>
      <c r="AB10" s="476"/>
      <c r="AC10" s="476"/>
      <c r="AD10" s="476"/>
      <c r="AE10" s="476"/>
      <c r="AF10" s="476"/>
      <c r="AG10" s="473" t="s">
        <v>250</v>
      </c>
      <c r="AH10" s="474" t="s">
        <v>251</v>
      </c>
      <c r="AI10" s="475" t="s">
        <v>252</v>
      </c>
      <c r="AM10" s="446" t="n">
        <f aca="false">AM9</f>
        <v>1</v>
      </c>
      <c r="AN10" s="447"/>
      <c r="AO10" s="447"/>
      <c r="AP10" s="434"/>
      <c r="AQ10" s="434"/>
      <c r="AR10" s="400"/>
      <c r="AS10" s="400"/>
      <c r="AT10" s="400"/>
    </row>
    <row r="11" s="20" customFormat="true" ht="18.95" hidden="false" customHeight="true" outlineLevel="0" collapsed="false">
      <c r="A11" s="477" t="str">
        <f aca="false">IF(VLOOKUP(AM11,PlanS,AN11,FALSE())="","",(VLOOKUP(AM11,PlanS,AN11,FALSE())))</f>
        <v>A1</v>
      </c>
      <c r="B11" s="477"/>
      <c r="C11" s="477"/>
      <c r="D11" s="477"/>
      <c r="E11" s="477"/>
      <c r="F11" s="477"/>
      <c r="G11" s="477"/>
      <c r="H11" s="477"/>
      <c r="I11" s="477"/>
      <c r="J11" s="477"/>
      <c r="K11" s="477"/>
      <c r="L11" s="477"/>
      <c r="M11" s="477"/>
      <c r="N11" s="477"/>
      <c r="O11" s="477"/>
      <c r="P11" s="478"/>
      <c r="Q11" s="479"/>
      <c r="R11" s="480"/>
      <c r="S11" s="481" t="str">
        <f aca="false">IF(VLOOKUP(AM11,PlanS,AO11,FALSE())="","",(VLOOKUP(AM11,PlanS,AO11,FALSE())))</f>
        <v>A2</v>
      </c>
      <c r="T11" s="481"/>
      <c r="U11" s="481"/>
      <c r="V11" s="481"/>
      <c r="W11" s="481"/>
      <c r="X11" s="481"/>
      <c r="Y11" s="481"/>
      <c r="Z11" s="481"/>
      <c r="AA11" s="481"/>
      <c r="AB11" s="481"/>
      <c r="AC11" s="481"/>
      <c r="AD11" s="481"/>
      <c r="AE11" s="481"/>
      <c r="AF11" s="481"/>
      <c r="AG11" s="478"/>
      <c r="AH11" s="479"/>
      <c r="AI11" s="480"/>
      <c r="AM11" s="446" t="n">
        <f aca="false">AM10</f>
        <v>1</v>
      </c>
      <c r="AN11" s="447" t="n">
        <v>6</v>
      </c>
      <c r="AO11" s="447" t="n">
        <v>8</v>
      </c>
      <c r="AP11" s="434"/>
      <c r="AQ11" s="434"/>
      <c r="AR11" s="400"/>
      <c r="AS11" s="400"/>
      <c r="AT11" s="400"/>
    </row>
    <row r="12" s="20" customFormat="true" ht="18" hidden="false" customHeight="true" outlineLevel="0" collapsed="false">
      <c r="A12" s="482" t="s">
        <v>254</v>
      </c>
      <c r="B12" s="482"/>
      <c r="C12" s="483" t="s">
        <v>138</v>
      </c>
      <c r="D12" s="484" t="s">
        <v>255</v>
      </c>
      <c r="E12" s="485"/>
      <c r="F12" s="486" t="s">
        <v>256</v>
      </c>
      <c r="G12" s="487"/>
      <c r="H12" s="487"/>
      <c r="I12" s="487"/>
      <c r="J12" s="487"/>
      <c r="K12" s="487"/>
      <c r="L12" s="487"/>
      <c r="M12" s="487"/>
      <c r="N12" s="487"/>
      <c r="O12" s="487"/>
      <c r="P12" s="488"/>
      <c r="Q12" s="489"/>
      <c r="R12" s="490"/>
      <c r="S12" s="491" t="s">
        <v>254</v>
      </c>
      <c r="T12" s="483" t="s">
        <v>138</v>
      </c>
      <c r="U12" s="484" t="s">
        <v>255</v>
      </c>
      <c r="V12" s="485"/>
      <c r="W12" s="486" t="s">
        <v>256</v>
      </c>
      <c r="X12" s="487"/>
      <c r="Y12" s="487"/>
      <c r="Z12" s="487"/>
      <c r="AA12" s="487"/>
      <c r="AB12" s="487"/>
      <c r="AC12" s="487"/>
      <c r="AD12" s="487"/>
      <c r="AE12" s="487"/>
      <c r="AF12" s="487"/>
      <c r="AG12" s="488"/>
      <c r="AH12" s="489"/>
      <c r="AI12" s="490"/>
      <c r="AN12" s="400"/>
      <c r="AO12" s="400"/>
      <c r="AP12" s="400"/>
      <c r="AQ12" s="400"/>
      <c r="AR12" s="400"/>
      <c r="AS12" s="400"/>
      <c r="AT12" s="400"/>
    </row>
    <row r="13" s="403" customFormat="true" ht="18" hidden="true" customHeight="true" outlineLevel="0" collapsed="false">
      <c r="A13" s="492"/>
      <c r="B13" s="493"/>
      <c r="C13" s="493"/>
      <c r="D13" s="494"/>
      <c r="E13" s="495"/>
      <c r="F13" s="496" t="n">
        <f aca="false">HLOOKUP(A11,Mannschaften!B11:AF13,3,FALSE())</f>
        <v>10</v>
      </c>
      <c r="G13" s="497"/>
      <c r="H13" s="497"/>
      <c r="I13" s="497"/>
      <c r="J13" s="497"/>
      <c r="K13" s="497"/>
      <c r="L13" s="497"/>
      <c r="M13" s="497"/>
      <c r="N13" s="497"/>
      <c r="O13" s="497"/>
      <c r="P13" s="498"/>
      <c r="Q13" s="499"/>
      <c r="R13" s="500"/>
      <c r="S13" s="492"/>
      <c r="T13" s="493"/>
      <c r="U13" s="494"/>
      <c r="V13" s="495"/>
      <c r="W13" s="496" t="n">
        <f aca="false">HLOOKUP(S11,Mannschaften!B11:AF14,3,FALSE())</f>
        <v>22</v>
      </c>
      <c r="X13" s="497"/>
      <c r="Y13" s="497"/>
      <c r="Z13" s="497"/>
      <c r="AA13" s="497"/>
      <c r="AB13" s="497"/>
      <c r="AC13" s="497"/>
      <c r="AD13" s="497"/>
      <c r="AE13" s="497"/>
      <c r="AF13" s="497"/>
      <c r="AG13" s="498"/>
      <c r="AH13" s="499"/>
      <c r="AI13" s="500"/>
      <c r="AN13" s="501"/>
      <c r="AO13" s="501"/>
      <c r="AP13" s="501"/>
      <c r="AQ13" s="501"/>
      <c r="AR13" s="501"/>
      <c r="AS13" s="501"/>
      <c r="AT13" s="501"/>
    </row>
    <row r="14" s="20" customFormat="true" ht="18" hidden="false" customHeight="true" outlineLevel="0" collapsed="false">
      <c r="A14" s="502" t="str">
        <f aca="false">IF($A$11="","",IF(VLOOKUP(E14,Mannschaften!$B$14:$E$91,2,FALSE())=0,"",(VLOOKUP(E14,Mannschaften!$B$14:$E$91,2,FALSE()))))</f>
        <v/>
      </c>
      <c r="B14" s="502"/>
      <c r="C14" s="503" t="str">
        <f aca="false">IF($A$11="","",IF(VLOOKUP(E14,Mannschaften!$B$14:$E$91,3,FALSE())=0,"",(VLOOKUP(E14,Mannschaften!$B$14:$E$91,3,FALSE()))))</f>
        <v/>
      </c>
      <c r="D14" s="504"/>
      <c r="E14" s="505" t="n">
        <f aca="false">F13</f>
        <v>10</v>
      </c>
      <c r="F14" s="506" t="str">
        <f aca="false">IF($A$11="","",IF(VLOOKUP(E14,Mannschaften!$B$14:$E$91,4,FALSE())=0,"",(VLOOKUP(E14,Mannschaften!$B$14:$E$91,4,FALSE()))))</f>
        <v/>
      </c>
      <c r="G14" s="506"/>
      <c r="H14" s="506"/>
      <c r="I14" s="506"/>
      <c r="J14" s="506"/>
      <c r="K14" s="506"/>
      <c r="L14" s="506"/>
      <c r="M14" s="506"/>
      <c r="N14" s="506"/>
      <c r="O14" s="506"/>
      <c r="P14" s="507"/>
      <c r="Q14" s="508"/>
      <c r="R14" s="509"/>
      <c r="S14" s="510" t="str">
        <f aca="false">IF($S$11="","",IF(VLOOKUP(V14,Mannschaften!$B$14:$E$91,2,FALSE())=0,"",(VLOOKUP(V14,Mannschaften!$B$14:$E$91,2,FALSE()))))</f>
        <v/>
      </c>
      <c r="T14" s="511" t="str">
        <f aca="false">IF($S$11="","",IF(VLOOKUP(V14,Mannschaften!$B$14:$E$91,3,FALSE())=0,"",(VLOOKUP(V14,Mannschaften!$B$14:$E$91,3,FALSE()))))</f>
        <v/>
      </c>
      <c r="U14" s="504"/>
      <c r="V14" s="505" t="n">
        <f aca="false">W13</f>
        <v>22</v>
      </c>
      <c r="W14" s="506" t="str">
        <f aca="false">IF($S$11="","",IF(VLOOKUP(V14,Mannschaften!$B$14:$E$91,4,FALSE())=0,"",(VLOOKUP(V14,Mannschaften!$B$14:$E$91,4,FALSE()))))</f>
        <v/>
      </c>
      <c r="X14" s="506"/>
      <c r="Y14" s="506"/>
      <c r="Z14" s="506"/>
      <c r="AA14" s="506"/>
      <c r="AB14" s="506"/>
      <c r="AC14" s="506"/>
      <c r="AD14" s="506"/>
      <c r="AE14" s="506"/>
      <c r="AF14" s="506"/>
      <c r="AG14" s="507"/>
      <c r="AH14" s="508"/>
      <c r="AI14" s="509"/>
      <c r="AN14" s="400"/>
      <c r="AO14" s="400"/>
      <c r="AP14" s="400"/>
      <c r="AQ14" s="400"/>
      <c r="AR14" s="400"/>
      <c r="AS14" s="400"/>
      <c r="AT14" s="400"/>
    </row>
    <row r="15" s="20" customFormat="true" ht="18" hidden="false" customHeight="true" outlineLevel="0" collapsed="false">
      <c r="A15" s="512" t="str">
        <f aca="false">IF($A$11="","",IF(VLOOKUP(E15,Mannschaften!$B$14:$E$91,2,FALSE())=0,"",(VLOOKUP(E15,Mannschaften!$B$14:$E$91,2,FALSE()))))</f>
        <v/>
      </c>
      <c r="B15" s="512"/>
      <c r="C15" s="503" t="str">
        <f aca="false">IF($A$11="","",IF(VLOOKUP(E15,Mannschaften!$B$14:$E$91,3,FALSE())=0,"",(VLOOKUP(E15,Mannschaften!$B$14:$E$91,3,FALSE()))))</f>
        <v/>
      </c>
      <c r="D15" s="513"/>
      <c r="E15" s="437" t="n">
        <f aca="false">E14+1</f>
        <v>11</v>
      </c>
      <c r="F15" s="514" t="str">
        <f aca="false">IF($A$11="","",IF(VLOOKUP(E15,Mannschaften!$B$14:$E$91,4,FALSE())=0,"",(VLOOKUP(E15,Mannschaften!$B$14:$E$91,4,FALSE()))))</f>
        <v/>
      </c>
      <c r="G15" s="514"/>
      <c r="H15" s="514"/>
      <c r="I15" s="514"/>
      <c r="J15" s="514"/>
      <c r="K15" s="514"/>
      <c r="L15" s="514"/>
      <c r="M15" s="514"/>
      <c r="N15" s="514"/>
      <c r="O15" s="514"/>
      <c r="P15" s="515"/>
      <c r="Q15" s="516"/>
      <c r="R15" s="517"/>
      <c r="S15" s="512" t="str">
        <f aca="false">IF($S$11="","",IF(VLOOKUP(V15,Mannschaften!$B$14:$E$91,2,FALSE())=0,"",(VLOOKUP(V15,Mannschaften!$B$14:$E$91,2,FALSE()))))</f>
        <v/>
      </c>
      <c r="T15" s="503" t="str">
        <f aca="false">IF($S$11="","",IF(VLOOKUP(V15,Mannschaften!$B$14:$E$91,3,FALSE())=0,"",(VLOOKUP(V15,Mannschaften!$B$14:$E$91,3,FALSE()))))</f>
        <v/>
      </c>
      <c r="U15" s="513"/>
      <c r="V15" s="437" t="n">
        <f aca="false">V14+1</f>
        <v>23</v>
      </c>
      <c r="W15" s="514" t="str">
        <f aca="false">IF($S$11="","",IF(VLOOKUP(V15,Mannschaften!$B$14:$E$91,4,FALSE())=0,"",(VLOOKUP(V15,Mannschaften!$B$14:$E$91,4,FALSE()))))</f>
        <v/>
      </c>
      <c r="X15" s="514"/>
      <c r="Y15" s="514"/>
      <c r="Z15" s="514"/>
      <c r="AA15" s="514"/>
      <c r="AB15" s="514"/>
      <c r="AC15" s="514"/>
      <c r="AD15" s="514"/>
      <c r="AE15" s="514"/>
      <c r="AF15" s="514"/>
      <c r="AG15" s="515"/>
      <c r="AH15" s="516"/>
      <c r="AI15" s="517"/>
      <c r="AN15" s="400"/>
      <c r="AO15" s="400"/>
      <c r="AP15" s="400"/>
      <c r="AQ15" s="400"/>
      <c r="AR15" s="400"/>
      <c r="AS15" s="400"/>
      <c r="AT15" s="400"/>
    </row>
    <row r="16" s="20" customFormat="true" ht="18" hidden="false" customHeight="true" outlineLevel="0" collapsed="false">
      <c r="A16" s="512" t="str">
        <f aca="false">IF($A$11="","",IF(VLOOKUP(E16,Mannschaften!$B$14:$E$91,2,FALSE())=0,"",(VLOOKUP(E16,Mannschaften!$B$14:$E$91,2,FALSE()))))</f>
        <v/>
      </c>
      <c r="B16" s="512"/>
      <c r="C16" s="503" t="str">
        <f aca="false">IF($A$11="","",IF(VLOOKUP(E16,Mannschaften!$B$14:$E$91,3,FALSE())=0,"",(VLOOKUP(E16,Mannschaften!$B$14:$E$91,3,FALSE()))))</f>
        <v/>
      </c>
      <c r="D16" s="518"/>
      <c r="E16" s="437" t="n">
        <f aca="false">E15+1</f>
        <v>12</v>
      </c>
      <c r="F16" s="514" t="str">
        <f aca="false">IF($A$11="","",IF(VLOOKUP(E16,Mannschaften!$B$14:$E$91,4,FALSE())=0,"",(VLOOKUP(E16,Mannschaften!$B$14:$E$91,4,FALSE()))))</f>
        <v/>
      </c>
      <c r="G16" s="514"/>
      <c r="H16" s="514"/>
      <c r="I16" s="514"/>
      <c r="J16" s="514"/>
      <c r="K16" s="514"/>
      <c r="L16" s="514"/>
      <c r="M16" s="514"/>
      <c r="N16" s="514"/>
      <c r="O16" s="514"/>
      <c r="P16" s="515"/>
      <c r="Q16" s="519"/>
      <c r="R16" s="517"/>
      <c r="S16" s="512" t="str">
        <f aca="false">IF($S$11="","",IF(VLOOKUP(V16,Mannschaften!$B$14:$E$91,2,FALSE())=0,"",(VLOOKUP(V16,Mannschaften!$B$14:$E$91,2,FALSE()))))</f>
        <v/>
      </c>
      <c r="T16" s="503" t="str">
        <f aca="false">IF($S$11="","",IF(VLOOKUP(V16,Mannschaften!$B$14:$E$91,3,FALSE())=0,"",(VLOOKUP(V16,Mannschaften!$B$14:$E$91,3,FALSE()))))</f>
        <v/>
      </c>
      <c r="U16" s="518"/>
      <c r="V16" s="437" t="n">
        <f aca="false">V15+1</f>
        <v>24</v>
      </c>
      <c r="W16" s="514" t="str">
        <f aca="false">IF($S$11="","",IF(VLOOKUP(V16,Mannschaften!$B$14:$E$91,4,FALSE())=0,"",(VLOOKUP(V16,Mannschaften!$B$14:$E$91,4,FALSE()))))</f>
        <v/>
      </c>
      <c r="X16" s="514"/>
      <c r="Y16" s="514"/>
      <c r="Z16" s="514"/>
      <c r="AA16" s="514"/>
      <c r="AB16" s="514"/>
      <c r="AC16" s="514"/>
      <c r="AD16" s="514"/>
      <c r="AE16" s="514"/>
      <c r="AF16" s="514"/>
      <c r="AG16" s="515"/>
      <c r="AH16" s="519"/>
      <c r="AI16" s="517"/>
      <c r="AN16" s="400"/>
      <c r="AO16" s="400"/>
      <c r="AP16" s="400"/>
      <c r="AQ16" s="400"/>
      <c r="AR16" s="400"/>
      <c r="AS16" s="400"/>
      <c r="AT16" s="400"/>
    </row>
    <row r="17" s="20" customFormat="true" ht="18" hidden="false" customHeight="true" outlineLevel="0" collapsed="false">
      <c r="A17" s="512" t="str">
        <f aca="false">IF($A$11="","",IF(VLOOKUP(E17,Mannschaften!$B$14:$E$91,2,FALSE())=0,"",(VLOOKUP(E17,Mannschaften!$B$14:$E$91,2,FALSE()))))</f>
        <v/>
      </c>
      <c r="B17" s="512"/>
      <c r="C17" s="503" t="str">
        <f aca="false">IF($A$11="","",IF(VLOOKUP(E17,Mannschaften!$B$14:$E$91,3,FALSE())=0,"",(VLOOKUP(E17,Mannschaften!$B$14:$E$91,3,FALSE()))))</f>
        <v/>
      </c>
      <c r="D17" s="520"/>
      <c r="E17" s="437" t="n">
        <f aca="false">E16+1</f>
        <v>13</v>
      </c>
      <c r="F17" s="514" t="str">
        <f aca="false">IF($A$11="","",IF(VLOOKUP(E17,Mannschaften!$B$14:$E$91,4,FALSE())=0,"",(VLOOKUP(E17,Mannschaften!$B$14:$E$91,4,FALSE()))))</f>
        <v/>
      </c>
      <c r="G17" s="514"/>
      <c r="H17" s="514"/>
      <c r="I17" s="514"/>
      <c r="J17" s="514"/>
      <c r="K17" s="514"/>
      <c r="L17" s="514"/>
      <c r="M17" s="514"/>
      <c r="N17" s="514"/>
      <c r="O17" s="514"/>
      <c r="P17" s="515"/>
      <c r="Q17" s="519"/>
      <c r="R17" s="517"/>
      <c r="S17" s="512" t="str">
        <f aca="false">IF($S$11="","",IF(VLOOKUP(V17,Mannschaften!$B$14:$E$91,2,FALSE())=0,"",(VLOOKUP(V17,Mannschaften!$B$14:$E$91,2,FALSE()))))</f>
        <v/>
      </c>
      <c r="T17" s="503" t="str">
        <f aca="false">IF($S$11="","",IF(VLOOKUP(V17,Mannschaften!$B$14:$E$91,3,FALSE())=0,"",(VLOOKUP(V17,Mannschaften!$B$14:$E$91,3,FALSE()))))</f>
        <v/>
      </c>
      <c r="U17" s="520"/>
      <c r="V17" s="437" t="n">
        <f aca="false">V16+1</f>
        <v>25</v>
      </c>
      <c r="W17" s="514" t="str">
        <f aca="false">IF($S$11="","",IF(VLOOKUP(V17,Mannschaften!$B$14:$E$91,4,FALSE())=0,"",(VLOOKUP(V17,Mannschaften!$B$14:$E$91,4,FALSE()))))</f>
        <v/>
      </c>
      <c r="X17" s="514"/>
      <c r="Y17" s="514"/>
      <c r="Z17" s="514"/>
      <c r="AA17" s="514"/>
      <c r="AB17" s="514"/>
      <c r="AC17" s="514"/>
      <c r="AD17" s="514"/>
      <c r="AE17" s="514"/>
      <c r="AF17" s="514"/>
      <c r="AG17" s="515"/>
      <c r="AH17" s="519"/>
      <c r="AI17" s="517"/>
      <c r="AN17" s="400"/>
      <c r="AO17" s="400"/>
      <c r="AP17" s="400"/>
      <c r="AQ17" s="400"/>
      <c r="AR17" s="400"/>
      <c r="AS17" s="400"/>
      <c r="AT17" s="400"/>
    </row>
    <row r="18" s="20" customFormat="true" ht="18" hidden="false" customHeight="true" outlineLevel="0" collapsed="false">
      <c r="A18" s="512" t="str">
        <f aca="false">IF($A$11="","",IF(VLOOKUP(E18,Mannschaften!$B$14:$E$91,2,FALSE())=0,"",(VLOOKUP(E18,Mannschaften!$B$14:$E$91,2,FALSE()))))</f>
        <v/>
      </c>
      <c r="B18" s="512"/>
      <c r="C18" s="503" t="str">
        <f aca="false">IF($A$11="","",IF(VLOOKUP(E18,Mannschaften!$B$14:$E$91,3,FALSE())=0,"",(VLOOKUP(E18,Mannschaften!$B$14:$E$91,3,FALSE()))))</f>
        <v/>
      </c>
      <c r="D18" s="521"/>
      <c r="E18" s="437" t="n">
        <f aca="false">E17+1</f>
        <v>14</v>
      </c>
      <c r="F18" s="514" t="str">
        <f aca="false">IF($A$11="","",IF(VLOOKUP(E18,Mannschaften!$B$14:$E$91,4,FALSE())=0,"",(VLOOKUP(E18,Mannschaften!$B$14:$E$91,4,FALSE()))))</f>
        <v/>
      </c>
      <c r="G18" s="514"/>
      <c r="H18" s="514"/>
      <c r="I18" s="514"/>
      <c r="J18" s="514"/>
      <c r="K18" s="514"/>
      <c r="L18" s="514"/>
      <c r="M18" s="514"/>
      <c r="N18" s="514"/>
      <c r="O18" s="514"/>
      <c r="P18" s="515"/>
      <c r="Q18" s="522"/>
      <c r="R18" s="517"/>
      <c r="S18" s="512" t="str">
        <f aca="false">IF($S$11="","",IF(VLOOKUP(V18,Mannschaften!$B$14:$E$91,2,FALSE())=0,"",(VLOOKUP(V18,Mannschaften!$B$14:$E$91,2,FALSE()))))</f>
        <v/>
      </c>
      <c r="T18" s="503" t="str">
        <f aca="false">IF($S$11="","",IF(VLOOKUP(V18,Mannschaften!$B$14:$E$91,3,FALSE())=0,"",(VLOOKUP(V18,Mannschaften!$B$14:$E$91,3,FALSE()))))</f>
        <v/>
      </c>
      <c r="U18" s="521"/>
      <c r="V18" s="437" t="n">
        <f aca="false">V17+1</f>
        <v>26</v>
      </c>
      <c r="W18" s="514" t="str">
        <f aca="false">IF($S$11="","",IF(VLOOKUP(V18,Mannschaften!$B$14:$E$91,4,FALSE())=0,"",(VLOOKUP(V18,Mannschaften!$B$14:$E$91,4,FALSE()))))</f>
        <v/>
      </c>
      <c r="X18" s="514"/>
      <c r="Y18" s="514"/>
      <c r="Z18" s="514"/>
      <c r="AA18" s="514"/>
      <c r="AB18" s="514"/>
      <c r="AC18" s="514"/>
      <c r="AD18" s="514"/>
      <c r="AE18" s="514"/>
      <c r="AF18" s="514"/>
      <c r="AG18" s="515"/>
      <c r="AH18" s="522"/>
      <c r="AI18" s="517"/>
      <c r="AN18" s="400"/>
      <c r="AO18" s="400"/>
      <c r="AP18" s="400"/>
      <c r="AQ18" s="400"/>
      <c r="AR18" s="400"/>
      <c r="AS18" s="400"/>
      <c r="AT18" s="400"/>
    </row>
    <row r="19" s="20" customFormat="true" ht="18" hidden="false" customHeight="true" outlineLevel="0" collapsed="false">
      <c r="A19" s="512" t="str">
        <f aca="false">IF($A$11="","",IF(VLOOKUP(E19,Mannschaften!$B$14:$E$91,2,FALSE())=0,"",(VLOOKUP(E19,Mannschaften!$B$14:$E$91,2,FALSE()))))</f>
        <v/>
      </c>
      <c r="B19" s="512"/>
      <c r="C19" s="503" t="str">
        <f aca="false">IF($A$11="","",IF(VLOOKUP(E19,Mannschaften!$B$14:$E$91,3,FALSE())=0,"",(VLOOKUP(E19,Mannschaften!$B$14:$E$91,3,FALSE()))))</f>
        <v/>
      </c>
      <c r="D19" s="520"/>
      <c r="E19" s="437" t="n">
        <f aca="false">E18+1</f>
        <v>15</v>
      </c>
      <c r="F19" s="514" t="str">
        <f aca="false">IF($A$11="","",IF(VLOOKUP(E19,Mannschaften!$B$14:$E$91,4,FALSE())=0,"",(VLOOKUP(E19,Mannschaften!$B$14:$E$91,4,FALSE()))))</f>
        <v/>
      </c>
      <c r="G19" s="514"/>
      <c r="H19" s="514"/>
      <c r="I19" s="514"/>
      <c r="J19" s="514"/>
      <c r="K19" s="514"/>
      <c r="L19" s="514"/>
      <c r="M19" s="514"/>
      <c r="N19" s="514"/>
      <c r="O19" s="514"/>
      <c r="P19" s="515"/>
      <c r="Q19" s="519"/>
      <c r="R19" s="517"/>
      <c r="S19" s="512" t="str">
        <f aca="false">IF($S$11="","",IF(VLOOKUP(V19,Mannschaften!$B$14:$E$91,2,FALSE())=0,"",(VLOOKUP(V19,Mannschaften!$B$14:$E$91,2,FALSE()))))</f>
        <v/>
      </c>
      <c r="T19" s="503" t="str">
        <f aca="false">IF($S$11="","",IF(VLOOKUP(V19,Mannschaften!$B$14:$E$91,3,FALSE())=0,"",(VLOOKUP(V19,Mannschaften!$B$14:$E$91,3,FALSE()))))</f>
        <v/>
      </c>
      <c r="U19" s="520"/>
      <c r="V19" s="437" t="n">
        <f aca="false">V18+1</f>
        <v>27</v>
      </c>
      <c r="W19" s="514" t="str">
        <f aca="false">IF($S$11="","",IF(VLOOKUP(V19,Mannschaften!$B$14:$E$91,4,FALSE())=0,"",(VLOOKUP(V19,Mannschaften!$B$14:$E$91,4,FALSE()))))</f>
        <v/>
      </c>
      <c r="X19" s="514"/>
      <c r="Y19" s="514"/>
      <c r="Z19" s="514"/>
      <c r="AA19" s="514"/>
      <c r="AB19" s="514"/>
      <c r="AC19" s="514"/>
      <c r="AD19" s="514"/>
      <c r="AE19" s="514"/>
      <c r="AF19" s="514"/>
      <c r="AG19" s="515"/>
      <c r="AH19" s="519"/>
      <c r="AI19" s="517"/>
      <c r="AN19" s="400"/>
      <c r="AO19" s="400"/>
      <c r="AP19" s="400"/>
      <c r="AQ19" s="400"/>
      <c r="AR19" s="400"/>
      <c r="AS19" s="400"/>
      <c r="AT19" s="400"/>
    </row>
    <row r="20" s="20" customFormat="true" ht="18" hidden="false" customHeight="true" outlineLevel="0" collapsed="false">
      <c r="A20" s="512" t="str">
        <f aca="false">IF($A$11="","",IF(VLOOKUP(E20,Mannschaften!$B$14:$E$91,2,FALSE())=0,"",(VLOOKUP(E20,Mannschaften!$B$14:$E$91,2,FALSE()))))</f>
        <v/>
      </c>
      <c r="B20" s="512"/>
      <c r="C20" s="503" t="str">
        <f aca="false">IF($A$11="","",IF(VLOOKUP(E20,Mannschaften!$B$14:$E$91,3,FALSE())=0,"",(VLOOKUP(E20,Mannschaften!$B$14:$E$91,3,FALSE()))))</f>
        <v/>
      </c>
      <c r="D20" s="520"/>
      <c r="E20" s="437" t="n">
        <f aca="false">E19+1</f>
        <v>16</v>
      </c>
      <c r="F20" s="514" t="str">
        <f aca="false">IF($A$11="","",IF(VLOOKUP(E20,Mannschaften!$B$14:$E$91,4,FALSE())=0,"",(VLOOKUP(E20,Mannschaften!$B$14:$E$91,4,FALSE()))))</f>
        <v/>
      </c>
      <c r="G20" s="514"/>
      <c r="H20" s="514"/>
      <c r="I20" s="514"/>
      <c r="J20" s="514"/>
      <c r="K20" s="514"/>
      <c r="L20" s="514"/>
      <c r="M20" s="514"/>
      <c r="N20" s="514"/>
      <c r="O20" s="514"/>
      <c r="P20" s="515"/>
      <c r="Q20" s="519"/>
      <c r="R20" s="517"/>
      <c r="S20" s="512" t="str">
        <f aca="false">IF($S$11="","",IF(VLOOKUP(V20,Mannschaften!$B$14:$E$91,2,FALSE())=0,"",(VLOOKUP(V20,Mannschaften!$B$14:$E$91,2,FALSE()))))</f>
        <v/>
      </c>
      <c r="T20" s="503" t="str">
        <f aca="false">IF($S$11="","",IF(VLOOKUP(V20,Mannschaften!$B$14:$E$91,3,FALSE())=0,"",(VLOOKUP(V20,Mannschaften!$B$14:$E$91,3,FALSE()))))</f>
        <v/>
      </c>
      <c r="U20" s="520"/>
      <c r="V20" s="437" t="n">
        <f aca="false">V19+1</f>
        <v>28</v>
      </c>
      <c r="W20" s="514" t="str">
        <f aca="false">IF($S$11="","",IF(VLOOKUP(V20,Mannschaften!$B$14:$E$91,4,FALSE())=0,"",(VLOOKUP(V20,Mannschaften!$B$14:$E$91,4,FALSE()))))</f>
        <v/>
      </c>
      <c r="X20" s="514"/>
      <c r="Y20" s="514"/>
      <c r="Z20" s="514"/>
      <c r="AA20" s="514"/>
      <c r="AB20" s="514"/>
      <c r="AC20" s="514"/>
      <c r="AD20" s="514"/>
      <c r="AE20" s="514"/>
      <c r="AF20" s="514"/>
      <c r="AG20" s="515"/>
      <c r="AH20" s="519"/>
      <c r="AI20" s="517"/>
      <c r="AN20" s="400"/>
      <c r="AO20" s="400"/>
      <c r="AP20" s="400"/>
      <c r="AQ20" s="400"/>
      <c r="AR20" s="400"/>
      <c r="AS20" s="400"/>
      <c r="AT20" s="400"/>
    </row>
    <row r="21" s="20" customFormat="true" ht="18" hidden="false" customHeight="true" outlineLevel="0" collapsed="false">
      <c r="A21" s="512" t="str">
        <f aca="false">IF($A$11="","",IF(VLOOKUP(E21,Mannschaften!$B$14:$E$91,2,FALSE())=0,"",(VLOOKUP(E21,Mannschaften!$B$14:$E$91,2,FALSE()))))</f>
        <v/>
      </c>
      <c r="B21" s="512"/>
      <c r="C21" s="503" t="str">
        <f aca="false">IF($A$11="","",IF(VLOOKUP(E21,Mannschaften!$B$14:$E$91,3,FALSE())=0,"",(VLOOKUP(E21,Mannschaften!$B$14:$E$91,3,FALSE()))))</f>
        <v/>
      </c>
      <c r="D21" s="520"/>
      <c r="E21" s="437" t="n">
        <f aca="false">E20+1</f>
        <v>17</v>
      </c>
      <c r="F21" s="514" t="str">
        <f aca="false">IF($A$11="","",IF(VLOOKUP(E21,Mannschaften!$B$14:$E$91,4,FALSE())=0,"",(VLOOKUP(E21,Mannschaften!$B$14:$E$91,4,FALSE()))))</f>
        <v/>
      </c>
      <c r="G21" s="514"/>
      <c r="H21" s="514"/>
      <c r="I21" s="514"/>
      <c r="J21" s="514"/>
      <c r="K21" s="514"/>
      <c r="L21" s="514"/>
      <c r="M21" s="514"/>
      <c r="N21" s="514"/>
      <c r="O21" s="514"/>
      <c r="P21" s="515"/>
      <c r="Q21" s="519"/>
      <c r="R21" s="517"/>
      <c r="S21" s="512" t="str">
        <f aca="false">IF($S$11="","",IF(VLOOKUP(V21,Mannschaften!$B$14:$E$91,2,FALSE())=0,"",(VLOOKUP(V21,Mannschaften!$B$14:$E$91,2,FALSE()))))</f>
        <v/>
      </c>
      <c r="T21" s="503" t="str">
        <f aca="false">IF($S$11="","",IF(VLOOKUP(V21,Mannschaften!$B$14:$E$91,3,FALSE())=0,"",(VLOOKUP(V21,Mannschaften!$B$14:$E$91,3,FALSE()))))</f>
        <v/>
      </c>
      <c r="U21" s="520"/>
      <c r="V21" s="437" t="n">
        <f aca="false">V20+1</f>
        <v>29</v>
      </c>
      <c r="W21" s="514" t="str">
        <f aca="false">IF($S$11="","",IF(VLOOKUP(V21,Mannschaften!$B$14:$E$91,4,FALSE())=0,"",(VLOOKUP(V21,Mannschaften!$B$14:$E$91,4,FALSE()))))</f>
        <v/>
      </c>
      <c r="X21" s="514"/>
      <c r="Y21" s="514"/>
      <c r="Z21" s="514"/>
      <c r="AA21" s="514"/>
      <c r="AB21" s="514"/>
      <c r="AC21" s="514"/>
      <c r="AD21" s="514"/>
      <c r="AE21" s="514"/>
      <c r="AF21" s="514"/>
      <c r="AG21" s="515"/>
      <c r="AH21" s="519"/>
      <c r="AI21" s="517"/>
      <c r="AN21" s="400"/>
      <c r="AO21" s="400"/>
      <c r="AP21" s="400"/>
      <c r="AQ21" s="400"/>
      <c r="AR21" s="400"/>
      <c r="AS21" s="400"/>
      <c r="AT21" s="400"/>
    </row>
    <row r="22" s="20" customFormat="true" ht="18" hidden="false" customHeight="true" outlineLevel="0" collapsed="false">
      <c r="A22" s="512" t="str">
        <f aca="false">IF($A$11="","",IF(VLOOKUP(E22,Mannschaften!$B$14:$E$91,2,FALSE())=0,"",(VLOOKUP(E22,Mannschaften!$B$14:$E$91,2,FALSE()))))</f>
        <v/>
      </c>
      <c r="B22" s="512"/>
      <c r="C22" s="503" t="str">
        <f aca="false">IF($A$11="","",IF(VLOOKUP(E22,Mannschaften!$B$14:$E$91,3,FALSE())=0,"",(VLOOKUP(E22,Mannschaften!$B$14:$E$91,3,FALSE()))))</f>
        <v/>
      </c>
      <c r="D22" s="520"/>
      <c r="E22" s="437" t="n">
        <f aca="false">E21+1</f>
        <v>18</v>
      </c>
      <c r="F22" s="514" t="str">
        <f aca="false">IF($A$11="","",IF(VLOOKUP(E22,Mannschaften!$B$14:$E$91,4,FALSE())=0,"",(VLOOKUP(E22,Mannschaften!$B$14:$E$91,4,FALSE()))))</f>
        <v/>
      </c>
      <c r="G22" s="514"/>
      <c r="H22" s="514"/>
      <c r="I22" s="514"/>
      <c r="J22" s="514"/>
      <c r="K22" s="514"/>
      <c r="L22" s="514"/>
      <c r="M22" s="514"/>
      <c r="N22" s="514"/>
      <c r="O22" s="514"/>
      <c r="P22" s="515"/>
      <c r="Q22" s="523"/>
      <c r="R22" s="524"/>
      <c r="S22" s="512" t="str">
        <f aca="false">IF($S$11="","",IF(VLOOKUP(V22,Mannschaften!$B$14:$E$91,2,FALSE())=0,"",(VLOOKUP(V22,Mannschaften!$B$14:$E$91,2,FALSE()))))</f>
        <v/>
      </c>
      <c r="T22" s="503" t="str">
        <f aca="false">IF($S$11="","",IF(VLOOKUP(V22,Mannschaften!$B$14:$E$91,3,FALSE())=0,"",(VLOOKUP(V22,Mannschaften!$B$14:$E$91,3,FALSE()))))</f>
        <v/>
      </c>
      <c r="U22" s="520"/>
      <c r="V22" s="437" t="n">
        <f aca="false">V21+1</f>
        <v>30</v>
      </c>
      <c r="W22" s="514" t="str">
        <f aca="false">IF($S$11="","",IF(VLOOKUP(V22,Mannschaften!$B$14:$E$91,4,FALSE())=0,"",(VLOOKUP(V22,Mannschaften!$B$14:$E$91,4,FALSE()))))</f>
        <v/>
      </c>
      <c r="X22" s="514"/>
      <c r="Y22" s="514"/>
      <c r="Z22" s="514"/>
      <c r="AA22" s="514"/>
      <c r="AB22" s="514"/>
      <c r="AC22" s="514"/>
      <c r="AD22" s="514"/>
      <c r="AE22" s="514"/>
      <c r="AF22" s="514"/>
      <c r="AG22" s="515"/>
      <c r="AH22" s="523"/>
      <c r="AI22" s="524"/>
      <c r="AN22" s="400"/>
      <c r="AO22" s="400"/>
      <c r="AP22" s="400"/>
      <c r="AQ22" s="400"/>
      <c r="AR22" s="400"/>
      <c r="AS22" s="400"/>
      <c r="AT22" s="400"/>
    </row>
    <row r="23" s="20" customFormat="true" ht="18" hidden="false" customHeight="true" outlineLevel="0" collapsed="false">
      <c r="A23" s="512" t="str">
        <f aca="false">IF($A$11="","",IF(VLOOKUP(E23,Mannschaften!$B$14:$E$91,2,FALSE())=0,"",(VLOOKUP(E23,Mannschaften!$B$14:$E$91,2,FALSE()))))</f>
        <v/>
      </c>
      <c r="B23" s="512"/>
      <c r="C23" s="525" t="str">
        <f aca="false">IF($A$11="","",IF(VLOOKUP(E23,Mannschaften!$B$14:$E$91,3,FALSE())=0,"",(VLOOKUP(E23,Mannschaften!$B$14:$E$91,3,FALSE()))))</f>
        <v/>
      </c>
      <c r="D23" s="526"/>
      <c r="E23" s="527" t="n">
        <f aca="false">E22+1</f>
        <v>19</v>
      </c>
      <c r="F23" s="528" t="str">
        <f aca="false">IF($A$11="","",IF(VLOOKUP(E23,Mannschaften!$B$14:$E$91,4,FALSE())=0,"",(VLOOKUP(E23,Mannschaften!$B$14:$E$91,4,FALSE()))))</f>
        <v/>
      </c>
      <c r="G23" s="528"/>
      <c r="H23" s="528"/>
      <c r="I23" s="528"/>
      <c r="J23" s="528"/>
      <c r="K23" s="528"/>
      <c r="L23" s="528"/>
      <c r="M23" s="528"/>
      <c r="N23" s="528"/>
      <c r="O23" s="528"/>
      <c r="P23" s="529"/>
      <c r="Q23" s="530"/>
      <c r="R23" s="531"/>
      <c r="S23" s="532" t="str">
        <f aca="false">IF($S$11="","",IF(VLOOKUP(V23,Mannschaften!$B$14:$E$91,2,FALSE())=0,"",(VLOOKUP(V23,Mannschaften!$B$14:$E$91,2,FALSE()))))</f>
        <v/>
      </c>
      <c r="T23" s="525" t="str">
        <f aca="false">IF($S$11="","",IF(VLOOKUP(V23,Mannschaften!$B$14:$E$91,3,FALSE())=0,"",(VLOOKUP(V23,Mannschaften!$B$14:$E$91,3,FALSE()))))</f>
        <v/>
      </c>
      <c r="U23" s="526"/>
      <c r="V23" s="527" t="n">
        <f aca="false">V22+1</f>
        <v>31</v>
      </c>
      <c r="W23" s="528" t="str">
        <f aca="false">IF($S$11="","",IF(VLOOKUP(V23,Mannschaften!$B$14:$E$91,4,FALSE())=0,"",(VLOOKUP(V23,Mannschaften!$B$14:$E$91,4,FALSE()))))</f>
        <v/>
      </c>
      <c r="X23" s="528"/>
      <c r="Y23" s="528"/>
      <c r="Z23" s="528"/>
      <c r="AA23" s="528"/>
      <c r="AB23" s="528"/>
      <c r="AC23" s="528"/>
      <c r="AD23" s="528"/>
      <c r="AE23" s="528"/>
      <c r="AF23" s="528"/>
      <c r="AG23" s="529"/>
      <c r="AH23" s="530"/>
      <c r="AI23" s="531"/>
      <c r="AN23" s="400"/>
      <c r="AO23" s="400"/>
      <c r="AP23" s="400"/>
      <c r="AQ23" s="400"/>
      <c r="AR23" s="400"/>
      <c r="AS23" s="400"/>
      <c r="AT23" s="400"/>
    </row>
    <row r="24" s="20" customFormat="true" ht="18" hidden="false" customHeight="true" outlineLevel="0" collapsed="false">
      <c r="A24" s="533" t="s">
        <v>257</v>
      </c>
      <c r="B24" s="534"/>
      <c r="C24" s="535"/>
      <c r="D24" s="536"/>
      <c r="E24" s="427" t="n">
        <f aca="false">E23+1</f>
        <v>20</v>
      </c>
      <c r="F24" s="506" t="str">
        <f aca="false">IF($A$11="","",IF(VLOOKUP(E24,Mannschaften!$B$14:$E$91,4,FALSE())=0,"",(VLOOKUP(E24,Mannschaften!$B$14:$E$91,4,FALSE()))))</f>
        <v/>
      </c>
      <c r="G24" s="506"/>
      <c r="H24" s="506"/>
      <c r="I24" s="506"/>
      <c r="J24" s="506"/>
      <c r="K24" s="506"/>
      <c r="L24" s="506"/>
      <c r="M24" s="506"/>
      <c r="N24" s="506"/>
      <c r="O24" s="506"/>
      <c r="P24" s="507"/>
      <c r="Q24" s="537"/>
      <c r="R24" s="538"/>
      <c r="S24" s="533" t="s">
        <v>257</v>
      </c>
      <c r="T24" s="535"/>
      <c r="U24" s="536"/>
      <c r="V24" s="427" t="n">
        <f aca="false">V23+1</f>
        <v>32</v>
      </c>
      <c r="W24" s="506" t="str">
        <f aca="false">IF($S$11="","",IF(VLOOKUP(V24,Mannschaften!$B$14:$E$91,4,FALSE())=0,"",(VLOOKUP(V24,Mannschaften!$B$14:$E$91,4,FALSE()))))</f>
        <v/>
      </c>
      <c r="X24" s="506"/>
      <c r="Y24" s="506"/>
      <c r="Z24" s="506"/>
      <c r="AA24" s="506"/>
      <c r="AB24" s="506"/>
      <c r="AC24" s="506"/>
      <c r="AD24" s="506"/>
      <c r="AE24" s="506"/>
      <c r="AF24" s="506"/>
      <c r="AG24" s="507"/>
      <c r="AH24" s="537"/>
      <c r="AI24" s="538"/>
      <c r="AN24" s="400"/>
      <c r="AO24" s="400"/>
      <c r="AP24" s="400"/>
      <c r="AQ24" s="400"/>
      <c r="AR24" s="400"/>
      <c r="AS24" s="400"/>
      <c r="AT24" s="400"/>
    </row>
    <row r="25" s="20" customFormat="true" ht="18" hidden="false" customHeight="true" outlineLevel="0" collapsed="false">
      <c r="A25" s="539" t="s">
        <v>258</v>
      </c>
      <c r="B25" s="540"/>
      <c r="C25" s="541"/>
      <c r="D25" s="542"/>
      <c r="E25" s="463" t="n">
        <f aca="false">E24+1</f>
        <v>21</v>
      </c>
      <c r="F25" s="543" t="str">
        <f aca="false">IF($A$11="","",IF(VLOOKUP(E25,Mannschaften!$B$14:$E$91,4,FALSE())=0,"",(VLOOKUP(E25,Mannschaften!$B$14:$E$91,4,FALSE()))))</f>
        <v/>
      </c>
      <c r="G25" s="543"/>
      <c r="H25" s="543"/>
      <c r="I25" s="543"/>
      <c r="J25" s="543"/>
      <c r="K25" s="543"/>
      <c r="L25" s="543"/>
      <c r="M25" s="543"/>
      <c r="N25" s="543"/>
      <c r="O25" s="543"/>
      <c r="P25" s="544"/>
      <c r="Q25" s="545"/>
      <c r="R25" s="546"/>
      <c r="S25" s="539" t="s">
        <v>258</v>
      </c>
      <c r="T25" s="541"/>
      <c r="U25" s="542"/>
      <c r="V25" s="463" t="n">
        <f aca="false">V24+1</f>
        <v>33</v>
      </c>
      <c r="W25" s="543" t="str">
        <f aca="false">IF($S$11="","",IF(VLOOKUP(V25,Mannschaften!$B$14:$E$91,4,FALSE())=0,"",(VLOOKUP(V25,Mannschaften!$B$14:$E$91,4,FALSE()))))</f>
        <v/>
      </c>
      <c r="X25" s="543"/>
      <c r="Y25" s="543"/>
      <c r="Z25" s="543"/>
      <c r="AA25" s="543"/>
      <c r="AB25" s="543"/>
      <c r="AC25" s="543"/>
      <c r="AD25" s="543"/>
      <c r="AE25" s="543"/>
      <c r="AF25" s="543"/>
      <c r="AG25" s="544"/>
      <c r="AH25" s="545"/>
      <c r="AI25" s="546"/>
      <c r="AN25" s="400"/>
      <c r="AO25" s="400"/>
      <c r="AP25" s="400"/>
      <c r="AQ25" s="400"/>
      <c r="AR25" s="400"/>
      <c r="AS25" s="400"/>
      <c r="AT25" s="400"/>
    </row>
    <row r="26" s="20" customFormat="true" ht="18" hidden="false" customHeight="true" outlineLevel="0" collapsed="false">
      <c r="A26" s="547" t="s">
        <v>259</v>
      </c>
      <c r="B26" s="548"/>
      <c r="C26" s="549"/>
      <c r="D26" s="550"/>
      <c r="E26" s="551"/>
      <c r="F26" s="550"/>
      <c r="G26" s="550"/>
      <c r="H26" s="552"/>
      <c r="I26" s="550" t="s">
        <v>260</v>
      </c>
      <c r="J26" s="553"/>
      <c r="K26" s="550" t="s">
        <v>261</v>
      </c>
      <c r="L26" s="554"/>
      <c r="M26" s="555" t="s">
        <v>262</v>
      </c>
      <c r="N26" s="555"/>
      <c r="O26" s="555"/>
      <c r="P26" s="550" t="s">
        <v>263</v>
      </c>
      <c r="Q26" s="556"/>
      <c r="R26" s="550" t="s">
        <v>261</v>
      </c>
      <c r="S26" s="557"/>
      <c r="T26" s="558" t="s">
        <v>264</v>
      </c>
      <c r="U26" s="558"/>
      <c r="V26" s="558"/>
      <c r="W26" s="558"/>
      <c r="X26" s="558"/>
      <c r="Y26" s="558"/>
      <c r="Z26" s="558"/>
      <c r="AA26" s="558"/>
      <c r="AB26" s="558"/>
      <c r="AC26" s="558"/>
      <c r="AD26" s="558"/>
      <c r="AE26" s="558"/>
      <c r="AF26" s="558"/>
      <c r="AG26" s="558"/>
      <c r="AH26" s="558"/>
      <c r="AI26" s="558"/>
      <c r="AN26" s="400"/>
      <c r="AO26" s="400"/>
      <c r="AP26" s="400"/>
      <c r="AQ26" s="400"/>
      <c r="AR26" s="400"/>
      <c r="AS26" s="400"/>
      <c r="AT26" s="400"/>
    </row>
    <row r="27" customFormat="false" ht="18" hidden="false" customHeight="true" outlineLevel="0" collapsed="false">
      <c r="A27" s="559" t="s">
        <v>201</v>
      </c>
      <c r="B27" s="560" t="s">
        <v>265</v>
      </c>
      <c r="C27" s="561"/>
      <c r="D27" s="562" t="s">
        <v>263</v>
      </c>
      <c r="E27" s="563"/>
      <c r="F27" s="564"/>
      <c r="G27" s="565"/>
      <c r="H27" s="565"/>
      <c r="I27" s="565"/>
      <c r="J27" s="566"/>
      <c r="K27" s="567"/>
      <c r="L27" s="565"/>
      <c r="M27" s="565"/>
      <c r="N27" s="565"/>
      <c r="O27" s="566"/>
      <c r="P27" s="567"/>
      <c r="Q27" s="565"/>
      <c r="R27" s="565"/>
      <c r="S27" s="565"/>
      <c r="T27" s="566"/>
      <c r="U27" s="567"/>
      <c r="V27" s="568"/>
      <c r="W27" s="565"/>
      <c r="X27" s="565"/>
      <c r="Y27" s="565"/>
      <c r="Z27" s="569"/>
      <c r="AA27" s="567"/>
      <c r="AB27" s="565"/>
      <c r="AC27" s="565"/>
      <c r="AD27" s="565"/>
      <c r="AE27" s="566"/>
      <c r="AF27" s="567"/>
      <c r="AG27" s="565"/>
      <c r="AH27" s="565"/>
      <c r="AI27" s="570"/>
    </row>
    <row r="28" customFormat="false" ht="18" hidden="false" customHeight="true" outlineLevel="0" collapsed="false">
      <c r="A28" s="559"/>
      <c r="B28" s="560"/>
      <c r="C28" s="571"/>
      <c r="D28" s="572" t="s">
        <v>261</v>
      </c>
      <c r="E28" s="573"/>
      <c r="F28" s="574"/>
      <c r="G28" s="575"/>
      <c r="H28" s="575"/>
      <c r="I28" s="575"/>
      <c r="J28" s="576"/>
      <c r="K28" s="577"/>
      <c r="L28" s="575"/>
      <c r="M28" s="575"/>
      <c r="N28" s="575"/>
      <c r="O28" s="576"/>
      <c r="P28" s="577"/>
      <c r="Q28" s="575"/>
      <c r="R28" s="575"/>
      <c r="S28" s="575"/>
      <c r="T28" s="576"/>
      <c r="U28" s="577"/>
      <c r="V28" s="578"/>
      <c r="W28" s="575"/>
      <c r="X28" s="575"/>
      <c r="Y28" s="575"/>
      <c r="Z28" s="579"/>
      <c r="AA28" s="577"/>
      <c r="AB28" s="575"/>
      <c r="AC28" s="575"/>
      <c r="AD28" s="575"/>
      <c r="AE28" s="576"/>
      <c r="AF28" s="577"/>
      <c r="AG28" s="575"/>
      <c r="AH28" s="575"/>
      <c r="AI28" s="580"/>
    </row>
    <row r="29" customFormat="false" ht="18" hidden="false" customHeight="true" outlineLevel="0" collapsed="false">
      <c r="A29" s="559" t="s">
        <v>202</v>
      </c>
      <c r="B29" s="560" t="s">
        <v>265</v>
      </c>
      <c r="C29" s="561"/>
      <c r="D29" s="562" t="s">
        <v>263</v>
      </c>
      <c r="E29" s="563"/>
      <c r="F29" s="564"/>
      <c r="G29" s="565"/>
      <c r="H29" s="565"/>
      <c r="I29" s="565"/>
      <c r="J29" s="566"/>
      <c r="K29" s="567"/>
      <c r="L29" s="565"/>
      <c r="M29" s="565"/>
      <c r="N29" s="565"/>
      <c r="O29" s="566"/>
      <c r="P29" s="567"/>
      <c r="Q29" s="565"/>
      <c r="R29" s="565"/>
      <c r="S29" s="565"/>
      <c r="T29" s="566"/>
      <c r="U29" s="567"/>
      <c r="V29" s="568"/>
      <c r="W29" s="565"/>
      <c r="X29" s="565"/>
      <c r="Y29" s="565"/>
      <c r="Z29" s="569"/>
      <c r="AA29" s="567"/>
      <c r="AB29" s="565"/>
      <c r="AC29" s="565"/>
      <c r="AD29" s="565"/>
      <c r="AE29" s="566"/>
      <c r="AF29" s="567"/>
      <c r="AG29" s="565"/>
      <c r="AH29" s="565"/>
      <c r="AI29" s="570"/>
    </row>
    <row r="30" customFormat="false" ht="18" hidden="false" customHeight="true" outlineLevel="0" collapsed="false">
      <c r="A30" s="559"/>
      <c r="B30" s="560"/>
      <c r="C30" s="571"/>
      <c r="D30" s="572" t="s">
        <v>261</v>
      </c>
      <c r="E30" s="573"/>
      <c r="F30" s="574"/>
      <c r="G30" s="575"/>
      <c r="H30" s="575"/>
      <c r="I30" s="575"/>
      <c r="J30" s="576"/>
      <c r="K30" s="577"/>
      <c r="L30" s="575"/>
      <c r="M30" s="575"/>
      <c r="N30" s="575"/>
      <c r="O30" s="576"/>
      <c r="P30" s="577"/>
      <c r="Q30" s="575"/>
      <c r="R30" s="575"/>
      <c r="S30" s="575"/>
      <c r="T30" s="576"/>
      <c r="U30" s="577"/>
      <c r="V30" s="578"/>
      <c r="W30" s="575"/>
      <c r="X30" s="575"/>
      <c r="Y30" s="575"/>
      <c r="Z30" s="579"/>
      <c r="AA30" s="577"/>
      <c r="AB30" s="575"/>
      <c r="AC30" s="575"/>
      <c r="AD30" s="575"/>
      <c r="AE30" s="576"/>
      <c r="AF30" s="577"/>
      <c r="AG30" s="575"/>
      <c r="AH30" s="575"/>
      <c r="AI30" s="580"/>
    </row>
    <row r="31" customFormat="false" ht="18" hidden="false" customHeight="true" outlineLevel="0" collapsed="false">
      <c r="A31" s="559" t="s">
        <v>203</v>
      </c>
      <c r="B31" s="560" t="s">
        <v>265</v>
      </c>
      <c r="C31" s="561"/>
      <c r="D31" s="562" t="s">
        <v>263</v>
      </c>
      <c r="E31" s="563"/>
      <c r="F31" s="564"/>
      <c r="G31" s="565"/>
      <c r="H31" s="565"/>
      <c r="I31" s="565"/>
      <c r="J31" s="566"/>
      <c r="K31" s="567"/>
      <c r="L31" s="565"/>
      <c r="M31" s="565"/>
      <c r="N31" s="565"/>
      <c r="O31" s="566"/>
      <c r="P31" s="567"/>
      <c r="Q31" s="565"/>
      <c r="R31" s="565"/>
      <c r="S31" s="565"/>
      <c r="T31" s="566"/>
      <c r="U31" s="567"/>
      <c r="V31" s="568"/>
      <c r="W31" s="565"/>
      <c r="X31" s="565"/>
      <c r="Y31" s="565"/>
      <c r="Z31" s="569"/>
      <c r="AA31" s="567"/>
      <c r="AB31" s="565"/>
      <c r="AC31" s="565"/>
      <c r="AD31" s="565"/>
      <c r="AE31" s="566"/>
      <c r="AF31" s="567"/>
      <c r="AG31" s="565"/>
      <c r="AH31" s="565"/>
      <c r="AI31" s="570"/>
    </row>
    <row r="32" customFormat="false" ht="18" hidden="false" customHeight="true" outlineLevel="0" collapsed="false">
      <c r="A32" s="559"/>
      <c r="B32" s="560"/>
      <c r="C32" s="571"/>
      <c r="D32" s="581" t="s">
        <v>261</v>
      </c>
      <c r="E32" s="466"/>
      <c r="F32" s="582"/>
      <c r="G32" s="583"/>
      <c r="H32" s="583"/>
      <c r="I32" s="583"/>
      <c r="J32" s="584"/>
      <c r="K32" s="585"/>
      <c r="L32" s="583"/>
      <c r="M32" s="583"/>
      <c r="N32" s="583"/>
      <c r="O32" s="584"/>
      <c r="P32" s="585"/>
      <c r="Q32" s="583"/>
      <c r="R32" s="583"/>
      <c r="S32" s="583"/>
      <c r="T32" s="584"/>
      <c r="U32" s="585"/>
      <c r="V32" s="586"/>
      <c r="W32" s="583"/>
      <c r="X32" s="583"/>
      <c r="Y32" s="583"/>
      <c r="Z32" s="587"/>
      <c r="AA32" s="585"/>
      <c r="AB32" s="583"/>
      <c r="AC32" s="583"/>
      <c r="AD32" s="583"/>
      <c r="AE32" s="584"/>
      <c r="AF32" s="585"/>
      <c r="AG32" s="583"/>
      <c r="AH32" s="583"/>
      <c r="AI32" s="588"/>
    </row>
    <row r="33" customFormat="false" ht="16.5" hidden="false" customHeight="true" outlineLevel="0" collapsed="false">
      <c r="A33" s="589"/>
      <c r="B33" s="590"/>
      <c r="C33" s="591"/>
      <c r="D33" s="592"/>
      <c r="E33" s="563"/>
      <c r="F33" s="563"/>
      <c r="G33" s="563"/>
      <c r="H33" s="563"/>
      <c r="I33" s="593"/>
      <c r="J33" s="594" t="s">
        <v>201</v>
      </c>
      <c r="K33" s="594"/>
      <c r="L33" s="594"/>
      <c r="M33" s="594"/>
      <c r="N33" s="594"/>
      <c r="O33" s="594" t="s">
        <v>202</v>
      </c>
      <c r="P33" s="594"/>
      <c r="Q33" s="594"/>
      <c r="R33" s="594"/>
      <c r="S33" s="594"/>
      <c r="T33" s="594" t="s">
        <v>203</v>
      </c>
      <c r="U33" s="594"/>
      <c r="V33" s="594"/>
      <c r="W33" s="594"/>
      <c r="X33" s="594"/>
      <c r="Y33" s="594"/>
      <c r="Z33" s="594" t="s">
        <v>199</v>
      </c>
      <c r="AA33" s="594"/>
      <c r="AB33" s="594"/>
      <c r="AC33" s="594"/>
      <c r="AD33" s="594"/>
      <c r="AE33" s="595" t="s">
        <v>198</v>
      </c>
      <c r="AF33" s="595"/>
      <c r="AG33" s="595"/>
      <c r="AH33" s="595"/>
      <c r="AI33" s="595"/>
    </row>
    <row r="34" customFormat="false" ht="18" hidden="false" customHeight="true" outlineLevel="0" collapsed="false">
      <c r="A34" s="596"/>
      <c r="B34" s="440"/>
      <c r="C34" s="591"/>
      <c r="D34" s="597" t="s">
        <v>266</v>
      </c>
      <c r="E34" s="597"/>
      <c r="F34" s="597"/>
      <c r="G34" s="597"/>
      <c r="H34" s="597"/>
      <c r="I34" s="597"/>
      <c r="J34" s="598"/>
      <c r="K34" s="598"/>
      <c r="L34" s="599" t="s">
        <v>188</v>
      </c>
      <c r="M34" s="600"/>
      <c r="N34" s="600"/>
      <c r="O34" s="598"/>
      <c r="P34" s="598"/>
      <c r="Q34" s="599" t="s">
        <v>188</v>
      </c>
      <c r="R34" s="600"/>
      <c r="S34" s="600"/>
      <c r="T34" s="598"/>
      <c r="U34" s="598"/>
      <c r="V34" s="601"/>
      <c r="W34" s="599" t="s">
        <v>188</v>
      </c>
      <c r="X34" s="600"/>
      <c r="Y34" s="600"/>
      <c r="Z34" s="598"/>
      <c r="AA34" s="598"/>
      <c r="AB34" s="599" t="s">
        <v>188</v>
      </c>
      <c r="AC34" s="600"/>
      <c r="AD34" s="600"/>
      <c r="AE34" s="598"/>
      <c r="AF34" s="598"/>
      <c r="AG34" s="599" t="s">
        <v>188</v>
      </c>
      <c r="AH34" s="602"/>
      <c r="AI34" s="602"/>
    </row>
    <row r="35" customFormat="false" ht="19.5" hidden="false" customHeight="true" outlineLevel="0" collapsed="false">
      <c r="A35" s="596"/>
      <c r="B35" s="440"/>
      <c r="C35" s="591"/>
      <c r="D35" s="603" t="s">
        <v>267</v>
      </c>
      <c r="E35" s="603"/>
      <c r="F35" s="603"/>
      <c r="G35" s="603"/>
      <c r="H35" s="603"/>
      <c r="I35" s="603"/>
      <c r="J35" s="604"/>
      <c r="K35" s="604"/>
      <c r="L35" s="604"/>
      <c r="M35" s="604"/>
      <c r="N35" s="604"/>
      <c r="O35" s="604"/>
      <c r="P35" s="604"/>
      <c r="Q35" s="604"/>
      <c r="R35" s="604"/>
      <c r="S35" s="604"/>
      <c r="T35" s="604"/>
      <c r="U35" s="604"/>
      <c r="V35" s="604"/>
      <c r="W35" s="604"/>
      <c r="X35" s="604"/>
      <c r="Y35" s="604"/>
      <c r="Z35" s="594" t="s">
        <v>200</v>
      </c>
      <c r="AA35" s="594"/>
      <c r="AB35" s="594"/>
      <c r="AC35" s="594"/>
      <c r="AD35" s="594"/>
      <c r="AE35" s="595" t="s">
        <v>268</v>
      </c>
      <c r="AF35" s="595"/>
      <c r="AG35" s="595"/>
      <c r="AH35" s="595"/>
      <c r="AI35" s="595"/>
    </row>
    <row r="36" customFormat="false" ht="19.5" hidden="false" customHeight="true" outlineLevel="0" collapsed="false">
      <c r="A36" s="605"/>
      <c r="B36" s="606"/>
      <c r="C36" s="591"/>
      <c r="D36" s="603"/>
      <c r="E36" s="603"/>
      <c r="F36" s="603"/>
      <c r="G36" s="603"/>
      <c r="H36" s="603"/>
      <c r="I36" s="603"/>
      <c r="J36" s="604"/>
      <c r="K36" s="604"/>
      <c r="L36" s="604"/>
      <c r="M36" s="604"/>
      <c r="N36" s="604"/>
      <c r="O36" s="604"/>
      <c r="P36" s="604"/>
      <c r="Q36" s="604"/>
      <c r="R36" s="604"/>
      <c r="S36" s="604"/>
      <c r="T36" s="604"/>
      <c r="U36" s="604"/>
      <c r="V36" s="604"/>
      <c r="W36" s="604"/>
      <c r="X36" s="604"/>
      <c r="Y36" s="604"/>
      <c r="Z36" s="607"/>
      <c r="AA36" s="607"/>
      <c r="AB36" s="608" t="s">
        <v>188</v>
      </c>
      <c r="AC36" s="609"/>
      <c r="AD36" s="609"/>
      <c r="AE36" s="610"/>
      <c r="AF36" s="610"/>
      <c r="AG36" s="610"/>
      <c r="AH36" s="611" t="s">
        <v>243</v>
      </c>
      <c r="AI36" s="611"/>
    </row>
    <row r="37" customFormat="false" ht="18" hidden="false" customHeight="true" outlineLevel="0" collapsed="false">
      <c r="A37" s="612" t="s">
        <v>269</v>
      </c>
      <c r="B37" s="612"/>
      <c r="C37" s="612"/>
      <c r="D37" s="612"/>
      <c r="E37" s="612"/>
      <c r="F37" s="612"/>
      <c r="G37" s="612"/>
      <c r="H37" s="612"/>
      <c r="I37" s="612"/>
      <c r="J37" s="612"/>
      <c r="K37" s="612"/>
      <c r="L37" s="612"/>
      <c r="M37" s="612"/>
      <c r="N37" s="612"/>
      <c r="O37" s="612"/>
      <c r="P37" s="612"/>
      <c r="Q37" s="612"/>
      <c r="R37" s="612"/>
      <c r="S37" s="612"/>
      <c r="T37" s="612"/>
      <c r="U37" s="612"/>
      <c r="V37" s="612"/>
      <c r="W37" s="612"/>
      <c r="X37" s="612"/>
      <c r="Y37" s="612"/>
      <c r="Z37" s="612"/>
      <c r="AA37" s="612"/>
      <c r="AB37" s="612"/>
      <c r="AC37" s="612"/>
      <c r="AD37" s="612"/>
      <c r="AE37" s="612"/>
      <c r="AF37" s="612"/>
      <c r="AG37" s="612"/>
      <c r="AH37" s="612"/>
      <c r="AI37" s="612"/>
    </row>
    <row r="38" customFormat="false" ht="18" hidden="false" customHeight="true" outlineLevel="0" collapsed="false">
      <c r="A38" s="613" t="s">
        <v>270</v>
      </c>
      <c r="B38" s="614"/>
      <c r="C38" s="614"/>
      <c r="D38" s="614"/>
      <c r="E38" s="615"/>
      <c r="F38" s="614"/>
      <c r="G38" s="614"/>
      <c r="H38" s="616"/>
      <c r="I38" s="614"/>
      <c r="J38" s="614"/>
      <c r="K38" s="614"/>
      <c r="L38" s="614"/>
      <c r="M38" s="614"/>
      <c r="N38" s="614"/>
      <c r="O38" s="614"/>
      <c r="P38" s="614"/>
      <c r="Q38" s="614"/>
      <c r="R38" s="617"/>
      <c r="S38" s="618" t="s">
        <v>271</v>
      </c>
      <c r="T38" s="614"/>
      <c r="U38" s="614"/>
      <c r="V38" s="615"/>
      <c r="W38" s="614"/>
      <c r="X38" s="619"/>
      <c r="Y38" s="620"/>
      <c r="Z38" s="620"/>
      <c r="AA38" s="620"/>
      <c r="AB38" s="620"/>
      <c r="AC38" s="620"/>
      <c r="AD38" s="620"/>
      <c r="AE38" s="620"/>
      <c r="AF38" s="620"/>
      <c r="AG38" s="620"/>
      <c r="AH38" s="620"/>
      <c r="AI38" s="621"/>
    </row>
    <row r="39" customFormat="false" ht="18" hidden="false" customHeight="true" outlineLevel="0" collapsed="false">
      <c r="A39" s="613" t="s">
        <v>244</v>
      </c>
      <c r="B39" s="614"/>
      <c r="C39" s="614"/>
      <c r="D39" s="614"/>
      <c r="E39" s="615"/>
      <c r="F39" s="614"/>
      <c r="G39" s="614"/>
      <c r="H39" s="614"/>
      <c r="I39" s="614"/>
      <c r="J39" s="614"/>
      <c r="K39" s="614"/>
      <c r="L39" s="614"/>
      <c r="M39" s="614"/>
      <c r="N39" s="614"/>
      <c r="O39" s="614"/>
      <c r="P39" s="614"/>
      <c r="Q39" s="614"/>
      <c r="R39" s="617"/>
      <c r="S39" s="618" t="s">
        <v>272</v>
      </c>
      <c r="T39" s="614"/>
      <c r="U39" s="614"/>
      <c r="V39" s="615"/>
      <c r="W39" s="614"/>
      <c r="X39" s="622"/>
      <c r="Y39" s="614"/>
      <c r="Z39" s="614"/>
      <c r="AA39" s="614"/>
      <c r="AB39" s="614"/>
      <c r="AC39" s="614"/>
      <c r="AD39" s="614"/>
      <c r="AE39" s="614"/>
      <c r="AF39" s="614"/>
      <c r="AG39" s="614"/>
      <c r="AH39" s="614"/>
      <c r="AI39" s="623"/>
    </row>
    <row r="40" customFormat="false" ht="18" hidden="false" customHeight="true" outlineLevel="0" collapsed="false">
      <c r="A40" s="624" t="s">
        <v>273</v>
      </c>
      <c r="B40" s="625"/>
      <c r="C40" s="626"/>
      <c r="D40" s="626"/>
      <c r="E40" s="627"/>
      <c r="F40" s="626"/>
      <c r="G40" s="626"/>
      <c r="H40" s="626"/>
      <c r="I40" s="626"/>
      <c r="J40" s="626"/>
      <c r="K40" s="628" t="s">
        <v>274</v>
      </c>
      <c r="L40" s="629"/>
      <c r="M40" s="629"/>
      <c r="N40" s="629"/>
      <c r="O40" s="625"/>
      <c r="P40" s="626"/>
      <c r="Q40" s="628" t="s">
        <v>275</v>
      </c>
      <c r="R40" s="629"/>
      <c r="S40" s="629"/>
      <c r="T40" s="629"/>
      <c r="U40" s="625"/>
      <c r="V40" s="627"/>
      <c r="W40" s="626"/>
      <c r="X40" s="628" t="s">
        <v>276</v>
      </c>
      <c r="Y40" s="629"/>
      <c r="Z40" s="629"/>
      <c r="AA40" s="629"/>
      <c r="AB40" s="629"/>
      <c r="AC40" s="625"/>
      <c r="AD40" s="626"/>
      <c r="AE40" s="628" t="s">
        <v>277</v>
      </c>
      <c r="AF40" s="629"/>
      <c r="AG40" s="629"/>
      <c r="AH40" s="625"/>
      <c r="AI40" s="630"/>
    </row>
    <row r="41" customFormat="false" ht="13.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7" t="s">
        <v>278</v>
      </c>
      <c r="B42" s="7"/>
      <c r="C42" s="0"/>
      <c r="D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</sheetData>
  <sheetProtection sheet="true" selectLockedCells="true"/>
  <mergeCells count="94">
    <mergeCell ref="A1:AD1"/>
    <mergeCell ref="A2:AD2"/>
    <mergeCell ref="H3:AD3"/>
    <mergeCell ref="AM3:AM4"/>
    <mergeCell ref="AN3:AN4"/>
    <mergeCell ref="AO3:AO4"/>
    <mergeCell ref="AP3:AP4"/>
    <mergeCell ref="AQ3:AQ4"/>
    <mergeCell ref="H4:M4"/>
    <mergeCell ref="G5:R5"/>
    <mergeCell ref="X5:AI5"/>
    <mergeCell ref="G6:R6"/>
    <mergeCell ref="X6:AB6"/>
    <mergeCell ref="G7:R7"/>
    <mergeCell ref="X7:AA7"/>
    <mergeCell ref="AE7:AI7"/>
    <mergeCell ref="G8:R8"/>
    <mergeCell ref="X8:Y8"/>
    <mergeCell ref="AE8:AF8"/>
    <mergeCell ref="G9:R9"/>
    <mergeCell ref="X9:Y9"/>
    <mergeCell ref="A10:O10"/>
    <mergeCell ref="S10:AF10"/>
    <mergeCell ref="A11:O11"/>
    <mergeCell ref="S11:AF11"/>
    <mergeCell ref="A12:B12"/>
    <mergeCell ref="A14:B14"/>
    <mergeCell ref="F14:O14"/>
    <mergeCell ref="W14:AF14"/>
    <mergeCell ref="A15:B15"/>
    <mergeCell ref="F15:O15"/>
    <mergeCell ref="W15:AF15"/>
    <mergeCell ref="A16:B16"/>
    <mergeCell ref="F16:O16"/>
    <mergeCell ref="W16:AF16"/>
    <mergeCell ref="A17:B17"/>
    <mergeCell ref="F17:O17"/>
    <mergeCell ref="W17:AF17"/>
    <mergeCell ref="A18:B18"/>
    <mergeCell ref="F18:O18"/>
    <mergeCell ref="W18:AF18"/>
    <mergeCell ref="A19:B19"/>
    <mergeCell ref="F19:O19"/>
    <mergeCell ref="W19:AF19"/>
    <mergeCell ref="A20:B20"/>
    <mergeCell ref="F20:O20"/>
    <mergeCell ref="W20:AF20"/>
    <mergeCell ref="A21:B21"/>
    <mergeCell ref="F21:O21"/>
    <mergeCell ref="W21:AF21"/>
    <mergeCell ref="A22:B22"/>
    <mergeCell ref="F22:O22"/>
    <mergeCell ref="W22:AF22"/>
    <mergeCell ref="A23:B23"/>
    <mergeCell ref="F23:O23"/>
    <mergeCell ref="W23:AF23"/>
    <mergeCell ref="F24:O24"/>
    <mergeCell ref="W24:AF24"/>
    <mergeCell ref="F25:O25"/>
    <mergeCell ref="W25:AF25"/>
    <mergeCell ref="M26:O26"/>
    <mergeCell ref="T26:AI26"/>
    <mergeCell ref="A27:A28"/>
    <mergeCell ref="B27:B28"/>
    <mergeCell ref="A29:A30"/>
    <mergeCell ref="B29:B30"/>
    <mergeCell ref="A31:A32"/>
    <mergeCell ref="B31:B32"/>
    <mergeCell ref="C33:C36"/>
    <mergeCell ref="J33:N33"/>
    <mergeCell ref="O33:S33"/>
    <mergeCell ref="T33:Y33"/>
    <mergeCell ref="Z33:AD33"/>
    <mergeCell ref="AE33:AI33"/>
    <mergeCell ref="D34:I34"/>
    <mergeCell ref="J34:K34"/>
    <mergeCell ref="M34:N34"/>
    <mergeCell ref="O34:P34"/>
    <mergeCell ref="R34:S34"/>
    <mergeCell ref="T34:U34"/>
    <mergeCell ref="X34:Y34"/>
    <mergeCell ref="Z34:AA34"/>
    <mergeCell ref="AC34:AD34"/>
    <mergeCell ref="AE34:AF34"/>
    <mergeCell ref="AH34:AI34"/>
    <mergeCell ref="D35:I36"/>
    <mergeCell ref="J35:Y36"/>
    <mergeCell ref="Z35:AD35"/>
    <mergeCell ref="AE35:AI35"/>
    <mergeCell ref="Z36:AA36"/>
    <mergeCell ref="AC36:AD36"/>
    <mergeCell ref="AE36:AG36"/>
    <mergeCell ref="AH36:AI36"/>
    <mergeCell ref="A37:AI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6.7"/>
    <col collapsed="false" customWidth="true" hidden="false" outlineLevel="0" max="2" min="2" style="20" width="5.71"/>
    <col collapsed="false" customWidth="true" hidden="false" outlineLevel="0" max="3" min="3" style="20" width="0.85"/>
    <col collapsed="false" customWidth="true" hidden="false" outlineLevel="0" max="5" min="4" style="20" width="5.71"/>
    <col collapsed="false" customWidth="true" hidden="false" outlineLevel="0" max="6" min="6" style="20" width="0.85"/>
    <col collapsed="false" customWidth="true" hidden="false" outlineLevel="0" max="8" min="7" style="20" width="5.71"/>
    <col collapsed="false" customWidth="true" hidden="false" outlineLevel="0" max="9" min="9" style="20" width="0.85"/>
    <col collapsed="false" customWidth="true" hidden="false" outlineLevel="0" max="11" min="10" style="20" width="5.71"/>
    <col collapsed="false" customWidth="true" hidden="false" outlineLevel="0" max="12" min="12" style="20" width="0.85"/>
    <col collapsed="false" customWidth="true" hidden="false" outlineLevel="0" max="14" min="13" style="20" width="5.71"/>
    <col collapsed="false" customWidth="true" hidden="false" outlineLevel="0" max="15" min="15" style="20" width="0.85"/>
    <col collapsed="false" customWidth="true" hidden="false" outlineLevel="0" max="17" min="16" style="20" width="5.71"/>
    <col collapsed="false" customWidth="true" hidden="false" outlineLevel="0" max="18" min="18" style="20" width="0.85"/>
    <col collapsed="false" customWidth="true" hidden="false" outlineLevel="0" max="19" min="19" style="20" width="5.71"/>
    <col collapsed="false" customWidth="true" hidden="true" outlineLevel="0" max="20" min="20" style="20" width="5.71"/>
    <col collapsed="false" customWidth="true" hidden="true" outlineLevel="0" max="21" min="21" style="20" width="0.85"/>
    <col collapsed="false" customWidth="true" hidden="true" outlineLevel="0" max="23" min="22" style="20" width="5.71"/>
    <col collapsed="false" customWidth="true" hidden="true" outlineLevel="0" max="24" min="24" style="20" width="0.85"/>
    <col collapsed="false" customWidth="true" hidden="true" outlineLevel="0" max="25" min="25" style="20" width="5.71"/>
    <col collapsed="false" customWidth="true" hidden="true" outlineLevel="0" max="26" min="26" style="20" width="4.28"/>
    <col collapsed="false" customWidth="true" hidden="true" outlineLevel="0" max="27" min="27" style="20" width="1.7"/>
    <col collapsed="false" customWidth="true" hidden="true" outlineLevel="0" max="29" min="28" style="20" width="4.28"/>
    <col collapsed="false" customWidth="true" hidden="true" outlineLevel="0" max="30" min="30" style="20" width="0.85"/>
    <col collapsed="false" customWidth="true" hidden="true" outlineLevel="0" max="31" min="31" style="20" width="4.28"/>
    <col collapsed="false" customWidth="true" hidden="false" outlineLevel="0" max="32" min="32" style="20" width="5.71"/>
    <col collapsed="false" customWidth="true" hidden="false" outlineLevel="0" max="33" min="33" style="20" width="0.85"/>
    <col collapsed="false" customWidth="true" hidden="false" outlineLevel="0" max="35" min="34" style="20" width="5.71"/>
    <col collapsed="false" customWidth="true" hidden="false" outlineLevel="0" max="36" min="36" style="20" width="0.85"/>
    <col collapsed="false" customWidth="true" hidden="false" outlineLevel="0" max="37" min="37" style="20" width="5.71"/>
    <col collapsed="false" customWidth="true" hidden="true" outlineLevel="0" max="39" min="38" style="202" width="10.71"/>
    <col collapsed="false" customWidth="true" hidden="true" outlineLevel="0" max="40" min="40" style="631" width="10.71"/>
    <col collapsed="false" customWidth="true" hidden="true" outlineLevel="0" max="42" min="41" style="202" width="15.7"/>
    <col collapsed="false" customWidth="true" hidden="true" outlineLevel="0" max="43" min="43" style="631" width="15.7"/>
    <col collapsed="false" customWidth="true" hidden="false" outlineLevel="0" max="44" min="44" style="20" width="9.14"/>
    <col collapsed="false" customWidth="false" hidden="false" outlineLevel="0" max="257" min="45" style="20" width="11.42"/>
  </cols>
  <sheetData>
    <row r="1" customFormat="false" ht="30" hidden="false" customHeight="true" outlineLevel="0" collapsed="false">
      <c r="C1" s="632" t="s">
        <v>0</v>
      </c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  <c r="O1" s="632"/>
      <c r="P1" s="632"/>
      <c r="Q1" s="632"/>
      <c r="R1" s="632"/>
      <c r="S1" s="632"/>
      <c r="T1" s="632"/>
      <c r="U1" s="632"/>
      <c r="V1" s="632"/>
      <c r="W1" s="632"/>
      <c r="X1" s="632"/>
      <c r="Y1" s="632"/>
      <c r="Z1" s="632"/>
      <c r="AA1" s="632"/>
      <c r="AB1" s="632"/>
      <c r="AC1" s="632"/>
      <c r="AD1" s="632"/>
      <c r="AE1" s="632"/>
      <c r="AF1" s="632"/>
      <c r="AG1" s="632"/>
      <c r="AH1" s="632"/>
      <c r="AI1" s="633"/>
      <c r="AJ1" s="633"/>
      <c r="AK1" s="633"/>
      <c r="AL1" s="634"/>
      <c r="AM1" s="634"/>
      <c r="AN1" s="635"/>
      <c r="AO1" s="634"/>
      <c r="AP1" s="634"/>
      <c r="AQ1" s="635"/>
    </row>
    <row r="2" customFormat="false" ht="8.25" hidden="false" customHeight="true" outlineLevel="0" collapsed="false"/>
    <row r="3" customFormat="false" ht="28.5" hidden="false" customHeight="true" outlineLevel="0" collapsed="false">
      <c r="C3" s="636" t="str">
        <f aca="false">Mannschaften!D2</f>
        <v> Deutsche Meisterschaft der Senioren  Feld  2016</v>
      </c>
      <c r="D3" s="636"/>
      <c r="E3" s="636"/>
      <c r="F3" s="636"/>
      <c r="G3" s="636"/>
      <c r="H3" s="636"/>
      <c r="I3" s="636"/>
      <c r="J3" s="636"/>
      <c r="K3" s="636"/>
      <c r="L3" s="636"/>
      <c r="M3" s="636"/>
      <c r="N3" s="636"/>
      <c r="O3" s="636"/>
      <c r="P3" s="636"/>
      <c r="Q3" s="636"/>
      <c r="R3" s="636"/>
      <c r="S3" s="636"/>
      <c r="T3" s="636"/>
      <c r="U3" s="636"/>
      <c r="V3" s="636"/>
      <c r="W3" s="636"/>
      <c r="X3" s="636"/>
      <c r="Y3" s="636"/>
      <c r="Z3" s="636"/>
      <c r="AA3" s="636"/>
      <c r="AB3" s="636"/>
      <c r="AC3" s="636"/>
      <c r="AD3" s="636"/>
      <c r="AE3" s="636"/>
      <c r="AF3" s="636"/>
      <c r="AG3" s="636"/>
      <c r="AH3" s="636"/>
      <c r="AI3" s="637"/>
      <c r="AJ3" s="637"/>
      <c r="AK3" s="637"/>
      <c r="AL3" s="638"/>
      <c r="AM3" s="638"/>
      <c r="AN3" s="639"/>
      <c r="AO3" s="638"/>
      <c r="AP3" s="638"/>
      <c r="AQ3" s="639"/>
    </row>
    <row r="4" customFormat="false" ht="18.75" hidden="false" customHeight="true" outlineLevel="0" collapsed="false">
      <c r="B4" s="48"/>
      <c r="C4" s="48"/>
      <c r="D4" s="640" t="str">
        <f aca="false">Mannschaften!I4</f>
        <v>Musterstadt</v>
      </c>
      <c r="E4" s="640"/>
      <c r="F4" s="640"/>
      <c r="G4" s="640"/>
      <c r="H4" s="640"/>
      <c r="I4" s="640"/>
      <c r="J4" s="640"/>
      <c r="K4" s="640"/>
      <c r="L4" s="640"/>
      <c r="M4" s="640"/>
      <c r="N4" s="640"/>
      <c r="O4" s="48"/>
      <c r="P4" s="48"/>
      <c r="Q4" s="48"/>
      <c r="R4" s="48"/>
      <c r="S4" s="48"/>
      <c r="T4" s="641" t="n">
        <f aca="false">[2]Mannschaften!K4</f>
        <v>40789</v>
      </c>
      <c r="U4" s="641"/>
      <c r="V4" s="641"/>
      <c r="W4" s="641"/>
      <c r="X4" s="641"/>
      <c r="Y4" s="641"/>
      <c r="Z4" s="641"/>
      <c r="AA4" s="48" t="s">
        <v>122</v>
      </c>
      <c r="AB4" s="642"/>
      <c r="AC4" s="642"/>
      <c r="AD4" s="642"/>
      <c r="AE4" s="642"/>
      <c r="AF4" s="642"/>
      <c r="AG4" s="642"/>
      <c r="AH4" s="642"/>
      <c r="AI4" s="643"/>
      <c r="AJ4" s="643"/>
      <c r="AK4" s="643"/>
      <c r="AL4" s="644"/>
      <c r="AM4" s="644"/>
      <c r="AN4" s="645"/>
      <c r="AO4" s="644"/>
      <c r="AP4" s="644"/>
      <c r="AQ4" s="645"/>
      <c r="AR4" s="48"/>
    </row>
    <row r="5" customFormat="false" ht="23.25" hidden="false" customHeight="true" outlineLevel="0" collapsed="false">
      <c r="A5" s="646" t="str">
        <f aca="false">Mannschaften!A5</f>
        <v>Ausrichter:     </v>
      </c>
      <c r="B5" s="646"/>
      <c r="C5" s="646"/>
      <c r="D5" s="646"/>
      <c r="E5" s="646"/>
      <c r="F5" s="646"/>
      <c r="G5" s="646"/>
      <c r="H5" s="646"/>
      <c r="I5" s="646"/>
      <c r="J5" s="646"/>
      <c r="K5" s="646"/>
      <c r="L5" s="646"/>
      <c r="M5" s="646"/>
      <c r="N5" s="646"/>
      <c r="O5" s="646"/>
      <c r="P5" s="646"/>
      <c r="Q5" s="647"/>
      <c r="R5" s="647"/>
      <c r="S5" s="648" t="str">
        <f aca="false">Mannschaften!N5</f>
        <v>TSV Musterstadt</v>
      </c>
      <c r="T5" s="648"/>
      <c r="U5" s="648"/>
      <c r="V5" s="648"/>
      <c r="W5" s="648"/>
      <c r="X5" s="648"/>
      <c r="Y5" s="648"/>
      <c r="Z5" s="648"/>
      <c r="AA5" s="648"/>
      <c r="AB5" s="648"/>
      <c r="AC5" s="648"/>
      <c r="AD5" s="648"/>
      <c r="AE5" s="648"/>
      <c r="AF5" s="648"/>
      <c r="AG5" s="648"/>
      <c r="AH5" s="648"/>
      <c r="AI5" s="648"/>
      <c r="AJ5" s="648"/>
      <c r="AK5" s="648"/>
      <c r="AL5" s="648"/>
      <c r="AM5" s="648"/>
      <c r="AN5" s="648"/>
      <c r="AO5" s="648"/>
      <c r="AP5" s="648"/>
      <c r="AQ5" s="648"/>
      <c r="AR5" s="648"/>
    </row>
    <row r="6" customFormat="false" ht="25.5" hidden="false" customHeight="true" outlineLevel="0" collapsed="false">
      <c r="H6" s="649" t="str">
        <f aca="false">Mannschaften!K3</f>
        <v>M U18</v>
      </c>
      <c r="I6" s="649"/>
      <c r="J6" s="649"/>
      <c r="K6" s="649"/>
      <c r="L6" s="649"/>
      <c r="M6" s="649"/>
      <c r="N6" s="649" t="s">
        <v>128</v>
      </c>
      <c r="O6" s="649"/>
      <c r="P6" s="649"/>
      <c r="Q6" s="649"/>
      <c r="R6" s="649"/>
      <c r="S6" s="649"/>
      <c r="T6" s="649" t="s">
        <v>147</v>
      </c>
      <c r="U6" s="649"/>
      <c r="V6" s="649"/>
      <c r="W6" s="649"/>
      <c r="X6" s="649"/>
      <c r="Y6" s="649"/>
    </row>
    <row r="7" customFormat="false" ht="16.5" hidden="false" customHeight="true" outlineLevel="0" collapsed="false">
      <c r="A7" s="650" t="s">
        <v>279</v>
      </c>
      <c r="B7" s="651" t="str">
        <f aca="false">'Spielplan-Sa'!F10</f>
        <v>A1</v>
      </c>
      <c r="C7" s="651"/>
      <c r="D7" s="651"/>
      <c r="E7" s="651"/>
      <c r="F7" s="651"/>
      <c r="G7" s="651"/>
      <c r="H7" s="651" t="str">
        <f aca="false">'Spielplan-Sa'!F11</f>
        <v>A2</v>
      </c>
      <c r="I7" s="651"/>
      <c r="J7" s="651"/>
      <c r="K7" s="651"/>
      <c r="L7" s="651"/>
      <c r="M7" s="651"/>
      <c r="N7" s="652" t="str">
        <f aca="false">'Spielplan-Sa'!F12</f>
        <v>A3</v>
      </c>
      <c r="O7" s="652"/>
      <c r="P7" s="652"/>
      <c r="Q7" s="652"/>
      <c r="R7" s="652"/>
      <c r="S7" s="652"/>
      <c r="T7" s="651" t="n">
        <f aca="false">'[2]Spielplan-Sa'!T13</f>
        <v>0</v>
      </c>
      <c r="U7" s="651"/>
      <c r="V7" s="651"/>
      <c r="W7" s="651"/>
      <c r="X7" s="651"/>
      <c r="Y7" s="651"/>
      <c r="Z7" s="653" t="n">
        <f aca="false">'[2]Spielplan-Sa'!T14</f>
        <v>0</v>
      </c>
      <c r="AA7" s="653"/>
      <c r="AB7" s="653"/>
      <c r="AC7" s="653"/>
      <c r="AD7" s="653"/>
      <c r="AE7" s="653"/>
      <c r="AF7" s="654" t="s">
        <v>198</v>
      </c>
      <c r="AG7" s="654"/>
      <c r="AH7" s="654"/>
      <c r="AI7" s="655"/>
      <c r="AJ7" s="656"/>
      <c r="AK7" s="657"/>
      <c r="AL7" s="658" t="s">
        <v>280</v>
      </c>
      <c r="AM7" s="658" t="s">
        <v>281</v>
      </c>
      <c r="AN7" s="659" t="s">
        <v>282</v>
      </c>
      <c r="AO7" s="658" t="s">
        <v>283</v>
      </c>
      <c r="AP7" s="658" t="s">
        <v>284</v>
      </c>
      <c r="AQ7" s="659"/>
      <c r="AR7" s="660" t="s">
        <v>285</v>
      </c>
    </row>
    <row r="8" customFormat="false" ht="16.5" hidden="false" customHeight="true" outlineLevel="0" collapsed="false">
      <c r="A8" s="661"/>
      <c r="B8" s="651"/>
      <c r="C8" s="651"/>
      <c r="D8" s="651"/>
      <c r="E8" s="651"/>
      <c r="F8" s="651"/>
      <c r="G8" s="651"/>
      <c r="H8" s="651"/>
      <c r="I8" s="651"/>
      <c r="J8" s="651"/>
      <c r="K8" s="651"/>
      <c r="L8" s="651"/>
      <c r="M8" s="651"/>
      <c r="N8" s="652"/>
      <c r="O8" s="652"/>
      <c r="P8" s="652"/>
      <c r="Q8" s="652"/>
      <c r="R8" s="652"/>
      <c r="S8" s="652"/>
      <c r="T8" s="651"/>
      <c r="U8" s="651"/>
      <c r="V8" s="651"/>
      <c r="W8" s="651"/>
      <c r="X8" s="651"/>
      <c r="Y8" s="651"/>
      <c r="Z8" s="653"/>
      <c r="AA8" s="653"/>
      <c r="AB8" s="653"/>
      <c r="AC8" s="653"/>
      <c r="AD8" s="653"/>
      <c r="AE8" s="653"/>
      <c r="AF8" s="662" t="s">
        <v>199</v>
      </c>
      <c r="AG8" s="662"/>
      <c r="AH8" s="662"/>
      <c r="AI8" s="663"/>
      <c r="AJ8" s="664"/>
      <c r="AK8" s="665"/>
      <c r="AL8" s="666" t="s">
        <v>286</v>
      </c>
      <c r="AM8" s="666" t="s">
        <v>286</v>
      </c>
      <c r="AN8" s="667" t="s">
        <v>287</v>
      </c>
      <c r="AO8" s="666" t="s">
        <v>287</v>
      </c>
      <c r="AP8" s="666" t="s">
        <v>200</v>
      </c>
      <c r="AQ8" s="667" t="s">
        <v>285</v>
      </c>
      <c r="AR8" s="660"/>
    </row>
    <row r="9" customFormat="false" ht="16.5" hidden="false" customHeight="true" outlineLevel="0" collapsed="false">
      <c r="A9" s="661"/>
      <c r="B9" s="651"/>
      <c r="C9" s="651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2"/>
      <c r="O9" s="652"/>
      <c r="P9" s="652"/>
      <c r="Q9" s="652"/>
      <c r="R9" s="652"/>
      <c r="S9" s="652"/>
      <c r="T9" s="651"/>
      <c r="U9" s="651"/>
      <c r="V9" s="651"/>
      <c r="W9" s="651"/>
      <c r="X9" s="651"/>
      <c r="Y9" s="651"/>
      <c r="Z9" s="653"/>
      <c r="AA9" s="653"/>
      <c r="AB9" s="653"/>
      <c r="AC9" s="653"/>
      <c r="AD9" s="653"/>
      <c r="AE9" s="653"/>
      <c r="AI9" s="668" t="s">
        <v>200</v>
      </c>
      <c r="AJ9" s="668"/>
      <c r="AK9" s="668"/>
      <c r="AL9" s="666" t="s">
        <v>288</v>
      </c>
      <c r="AM9" s="666" t="s">
        <v>289</v>
      </c>
      <c r="AN9" s="667" t="s">
        <v>288</v>
      </c>
      <c r="AO9" s="666" t="s">
        <v>289</v>
      </c>
      <c r="AP9" s="666"/>
      <c r="AQ9" s="667" t="s">
        <v>290</v>
      </c>
      <c r="AR9" s="660"/>
    </row>
    <row r="10" customFormat="false" ht="16.5" hidden="false" customHeight="true" outlineLevel="0" collapsed="false">
      <c r="A10" s="653" t="str">
        <f aca="false">B7</f>
        <v>A1</v>
      </c>
      <c r="B10" s="669" t="s">
        <v>201</v>
      </c>
      <c r="C10" s="669"/>
      <c r="D10" s="669"/>
      <c r="E10" s="670" t="s">
        <v>198</v>
      </c>
      <c r="F10" s="670"/>
      <c r="G10" s="670"/>
      <c r="H10" s="671" t="n">
        <f aca="false">'Spielplan-Sa'!$K20</f>
        <v>0</v>
      </c>
      <c r="I10" s="672" t="s">
        <v>188</v>
      </c>
      <c r="J10" s="673" t="n">
        <f aca="false">'Spielplan-Sa'!$M20</f>
        <v>0</v>
      </c>
      <c r="K10" s="674" t="n">
        <f aca="false">'Spielplan-Sa'!$AF20</f>
        <v>0</v>
      </c>
      <c r="L10" s="672" t="s">
        <v>188</v>
      </c>
      <c r="M10" s="675" t="n">
        <f aca="false">'Spielplan-Sa'!$AH20</f>
        <v>0</v>
      </c>
      <c r="N10" s="671" t="n">
        <f aca="false">'Spielplan-Sa'!$K22</f>
        <v>0</v>
      </c>
      <c r="O10" s="672" t="s">
        <v>188</v>
      </c>
      <c r="P10" s="673" t="n">
        <f aca="false">'Spielplan-Sa'!$M22</f>
        <v>0</v>
      </c>
      <c r="Q10" s="674" t="n">
        <f aca="false">'Spielplan-Sa'!$AF22</f>
        <v>0</v>
      </c>
      <c r="R10" s="672" t="s">
        <v>188</v>
      </c>
      <c r="S10" s="675" t="n">
        <f aca="false">'Spielplan-Sa'!$AH22</f>
        <v>0</v>
      </c>
      <c r="T10" s="671" t="n">
        <f aca="false">'[2]Spielplan-Sa'!$AB$28</f>
        <v>0</v>
      </c>
      <c r="U10" s="672" t="s">
        <v>188</v>
      </c>
      <c r="V10" s="673" t="n">
        <f aca="false">'[2]Spielplan-Sa'!$AB$28</f>
        <v>0</v>
      </c>
      <c r="W10" s="674" t="n">
        <f aca="false">'[2]Spielplan-Sa'!$AB$28</f>
        <v>0</v>
      </c>
      <c r="X10" s="672" t="s">
        <v>188</v>
      </c>
      <c r="Y10" s="675" t="n">
        <f aca="false">'[2]Spielplan-Sa'!$AB$28</f>
        <v>0</v>
      </c>
      <c r="Z10" s="676" t="n">
        <f aca="false">'[2]Spielplan-Sa'!K25</f>
        <v>0</v>
      </c>
      <c r="AA10" s="672" t="s">
        <v>188</v>
      </c>
      <c r="AB10" s="673" t="n">
        <f aca="false">'[2]Spielplan-Sa'!M25</f>
        <v>0</v>
      </c>
      <c r="AC10" s="674" t="n">
        <f aca="false">'[2]Spielplan-Sa'!AF25</f>
        <v>0</v>
      </c>
      <c r="AD10" s="672" t="s">
        <v>188</v>
      </c>
      <c r="AE10" s="675" t="n">
        <f aca="false">'[2]Spielplan-Sa'!AH25</f>
        <v>0</v>
      </c>
      <c r="AF10" s="677" t="n">
        <f aca="false">IF(K10="",0,+K10+IF(Q10="",0,+Q10))</f>
        <v>0</v>
      </c>
      <c r="AG10" s="678" t="s">
        <v>188</v>
      </c>
      <c r="AH10" s="679" t="n">
        <f aca="false">IF(M10="",0,+M10+IF(S10="",0,+S10))</f>
        <v>0</v>
      </c>
      <c r="AI10" s="680"/>
      <c r="AJ10" s="681"/>
      <c r="AK10" s="682"/>
      <c r="AL10" s="683" t="n">
        <f aca="false">AF10</f>
        <v>0</v>
      </c>
      <c r="AM10" s="683" t="n">
        <f aca="false">(AF10-AH10)*1000</f>
        <v>0</v>
      </c>
      <c r="AN10" s="683"/>
      <c r="AO10" s="683"/>
      <c r="AP10" s="683"/>
      <c r="AQ10" s="683"/>
      <c r="AR10" s="684" t="str">
        <f aca="false">IF('Spielplan-Sa'!AL$24+'Spielplan-Sa'!AN$24=0,"",IF(AQ11="","",RANK(AQ11,AQ$11:AQ$18,0)))</f>
        <v/>
      </c>
    </row>
    <row r="11" customFormat="false" ht="16.5" hidden="false" customHeight="true" outlineLevel="0" collapsed="false">
      <c r="A11" s="653"/>
      <c r="B11" s="685" t="s">
        <v>202</v>
      </c>
      <c r="C11" s="685"/>
      <c r="D11" s="685"/>
      <c r="E11" s="686" t="s">
        <v>199</v>
      </c>
      <c r="F11" s="686"/>
      <c r="G11" s="686"/>
      <c r="H11" s="687" t="n">
        <f aca="false">'Spielplan-Sa'!$N20</f>
        <v>0</v>
      </c>
      <c r="I11" s="688" t="s">
        <v>188</v>
      </c>
      <c r="J11" s="689" t="n">
        <f aca="false">'Spielplan-Sa'!$P20</f>
        <v>0</v>
      </c>
      <c r="K11" s="690" t="n">
        <f aca="false">'Spielplan-Sa'!$AI20</f>
        <v>0</v>
      </c>
      <c r="L11" s="688" t="s">
        <v>188</v>
      </c>
      <c r="M11" s="691" t="n">
        <f aca="false">'Spielplan-Sa'!$AK20</f>
        <v>0</v>
      </c>
      <c r="N11" s="687" t="n">
        <f aca="false">'Spielplan-Sa'!$N22</f>
        <v>0</v>
      </c>
      <c r="O11" s="688" t="s">
        <v>188</v>
      </c>
      <c r="P11" s="689" t="n">
        <f aca="false">'Spielplan-Sa'!$P22</f>
        <v>0</v>
      </c>
      <c r="Q11" s="690" t="n">
        <f aca="false">'Spielplan-Sa'!$AI22</f>
        <v>0</v>
      </c>
      <c r="R11" s="688" t="s">
        <v>188</v>
      </c>
      <c r="S11" s="691" t="n">
        <f aca="false">'Spielplan-Sa'!$AK22</f>
        <v>0</v>
      </c>
      <c r="T11" s="687" t="n">
        <f aca="false">'[2]Spielplan-Sa'!$AB$28</f>
        <v>0</v>
      </c>
      <c r="U11" s="688" t="s">
        <v>188</v>
      </c>
      <c r="V11" s="689" t="n">
        <f aca="false">'[2]Spielplan-Sa'!$AB$28</f>
        <v>0</v>
      </c>
      <c r="W11" s="690" t="n">
        <f aca="false">'[2]Spielplan-Sa'!$AB$28</f>
        <v>0</v>
      </c>
      <c r="X11" s="688" t="s">
        <v>188</v>
      </c>
      <c r="Y11" s="691" t="n">
        <f aca="false">'[2]Spielplan-Sa'!$AB$28</f>
        <v>0</v>
      </c>
      <c r="Z11" s="687" t="n">
        <f aca="false">'[2]Spielplan-Sa'!N25</f>
        <v>0</v>
      </c>
      <c r="AA11" s="688" t="s">
        <v>188</v>
      </c>
      <c r="AB11" s="689" t="n">
        <f aca="false">'[2]Spielplan-Sa'!P25</f>
        <v>0</v>
      </c>
      <c r="AC11" s="690" t="n">
        <f aca="false">'[2]Spielplan-Sa'!AI25</f>
        <v>0</v>
      </c>
      <c r="AD11" s="688" t="s">
        <v>188</v>
      </c>
      <c r="AE11" s="691" t="n">
        <f aca="false">'[2]Spielplan-Sa'!AK25</f>
        <v>0</v>
      </c>
      <c r="AF11" s="692" t="n">
        <f aca="false">IF(K11="",0,+K11+IF(Q11="",0,+Q11))</f>
        <v>0</v>
      </c>
      <c r="AG11" s="693" t="s">
        <v>188</v>
      </c>
      <c r="AH11" s="694" t="n">
        <f aca="false">IF(M11="",0,+M11+IF(S11="",0,+S11))</f>
        <v>0</v>
      </c>
      <c r="AI11" s="663"/>
      <c r="AJ11" s="664"/>
      <c r="AK11" s="665"/>
      <c r="AL11" s="695"/>
      <c r="AM11" s="696"/>
      <c r="AN11" s="696" t="n">
        <f aca="false">AF11*100000</f>
        <v>0</v>
      </c>
      <c r="AO11" s="696" t="n">
        <f aca="false">(AF11-AH11)*1000000</f>
        <v>0</v>
      </c>
      <c r="AP11" s="697"/>
      <c r="AQ11" s="696" t="n">
        <f aca="false">AP12+AO11+AN11+AM10+AL10</f>
        <v>0</v>
      </c>
      <c r="AR11" s="684"/>
    </row>
    <row r="12" customFormat="false" ht="16.5" hidden="false" customHeight="true" outlineLevel="0" collapsed="false">
      <c r="A12" s="653"/>
      <c r="B12" s="698" t="s">
        <v>203</v>
      </c>
      <c r="C12" s="698"/>
      <c r="D12" s="698"/>
      <c r="E12" s="699" t="s">
        <v>200</v>
      </c>
      <c r="F12" s="699"/>
      <c r="G12" s="699"/>
      <c r="H12" s="700" t="n">
        <f aca="false">'Spielplan-Sa'!$Q20</f>
        <v>0</v>
      </c>
      <c r="I12" s="701" t="s">
        <v>188</v>
      </c>
      <c r="J12" s="702" t="n">
        <f aca="false">'Spielplan-Sa'!$S20</f>
        <v>0</v>
      </c>
      <c r="K12" s="703" t="n">
        <f aca="false">'Spielplan-Sa'!$AL20</f>
        <v>0</v>
      </c>
      <c r="L12" s="701" t="s">
        <v>188</v>
      </c>
      <c r="M12" s="704" t="n">
        <f aca="false">'Spielplan-Sa'!$AN20</f>
        <v>0</v>
      </c>
      <c r="N12" s="700" t="n">
        <f aca="false">'Spielplan-Sa'!$Q22</f>
        <v>0</v>
      </c>
      <c r="O12" s="701" t="s">
        <v>188</v>
      </c>
      <c r="P12" s="702" t="n">
        <f aca="false">'Spielplan-Sa'!$S22</f>
        <v>0</v>
      </c>
      <c r="Q12" s="703" t="n">
        <f aca="false">'Spielplan-Sa'!$AL22</f>
        <v>0</v>
      </c>
      <c r="R12" s="701" t="s">
        <v>188</v>
      </c>
      <c r="S12" s="704" t="n">
        <f aca="false">'Spielplan-Sa'!$AN22</f>
        <v>0</v>
      </c>
      <c r="T12" s="700" t="n">
        <f aca="false">'[2]Spielplan-Sa'!$AB$28</f>
        <v>0</v>
      </c>
      <c r="U12" s="701" t="s">
        <v>188</v>
      </c>
      <c r="V12" s="702" t="n">
        <f aca="false">'[2]Spielplan-Sa'!$AB$28</f>
        <v>0</v>
      </c>
      <c r="W12" s="703" t="n">
        <f aca="false">'[2]Spielplan-Sa'!$AB$28</f>
        <v>0</v>
      </c>
      <c r="X12" s="701" t="s">
        <v>188</v>
      </c>
      <c r="Y12" s="704" t="n">
        <f aca="false">'[2]Spielplan-Sa'!$AB$28</f>
        <v>0</v>
      </c>
      <c r="Z12" s="700" t="n">
        <f aca="false">'[2]Spielplan-Sa'!Q25</f>
        <v>0</v>
      </c>
      <c r="AA12" s="701" t="s">
        <v>188</v>
      </c>
      <c r="AB12" s="702" t="n">
        <f aca="false">'[2]Spielplan-Sa'!S25</f>
        <v>0</v>
      </c>
      <c r="AC12" s="703" t="n">
        <f aca="false">'[2]Spielplan-Sa'!AL25</f>
        <v>0</v>
      </c>
      <c r="AD12" s="701" t="s">
        <v>188</v>
      </c>
      <c r="AE12" s="704" t="n">
        <f aca="false">'[2]Spielplan-Sa'!AN25</f>
        <v>0</v>
      </c>
      <c r="AF12" s="705"/>
      <c r="AG12" s="705"/>
      <c r="AH12" s="705"/>
      <c r="AI12" s="706" t="n">
        <f aca="false">K12+Q12</f>
        <v>0</v>
      </c>
      <c r="AJ12" s="707" t="s">
        <v>188</v>
      </c>
      <c r="AK12" s="708" t="n">
        <f aca="false">M12+S12</f>
        <v>0</v>
      </c>
      <c r="AL12" s="709"/>
      <c r="AM12" s="710"/>
      <c r="AN12" s="710"/>
      <c r="AO12" s="710"/>
      <c r="AP12" s="711" t="n">
        <f aca="false">AI12*10000000</f>
        <v>0</v>
      </c>
      <c r="AQ12" s="710"/>
      <c r="AR12" s="684"/>
    </row>
    <row r="13" customFormat="false" ht="16.5" hidden="false" customHeight="true" outlineLevel="0" collapsed="false">
      <c r="A13" s="653" t="str">
        <f aca="false">H7</f>
        <v>A2</v>
      </c>
      <c r="B13" s="676" t="n">
        <f aca="false">J10</f>
        <v>0</v>
      </c>
      <c r="C13" s="672" t="s">
        <v>188</v>
      </c>
      <c r="D13" s="712" t="n">
        <f aca="false">H10</f>
        <v>0</v>
      </c>
      <c r="E13" s="674" t="n">
        <f aca="false">M10</f>
        <v>0</v>
      </c>
      <c r="F13" s="672" t="s">
        <v>188</v>
      </c>
      <c r="G13" s="675" t="n">
        <f aca="false">K10</f>
        <v>0</v>
      </c>
      <c r="H13" s="713"/>
      <c r="I13" s="713"/>
      <c r="J13" s="713"/>
      <c r="K13" s="713"/>
      <c r="L13" s="713"/>
      <c r="M13" s="713"/>
      <c r="N13" s="671" t="n">
        <f aca="false">'Spielplan-Sa'!$K24</f>
        <v>0</v>
      </c>
      <c r="O13" s="672" t="s">
        <v>188</v>
      </c>
      <c r="P13" s="673" t="n">
        <f aca="false">'Spielplan-Sa'!$M24</f>
        <v>0</v>
      </c>
      <c r="Q13" s="674" t="n">
        <f aca="false">'Spielplan-Sa'!$AF24</f>
        <v>0</v>
      </c>
      <c r="R13" s="672" t="s">
        <v>188</v>
      </c>
      <c r="S13" s="675" t="n">
        <f aca="false">'Spielplan-Sa'!$AH24</f>
        <v>0</v>
      </c>
      <c r="T13" s="671" t="n">
        <f aca="false">'[2]Spielplan-Sa'!$Z$26</f>
        <v>0</v>
      </c>
      <c r="U13" s="672" t="s">
        <v>188</v>
      </c>
      <c r="V13" s="673" t="n">
        <f aca="false">'[2]Spielplan-Sa'!$Z$26</f>
        <v>0</v>
      </c>
      <c r="W13" s="674" t="n">
        <f aca="false">'[2]Spielplan-Sa'!$Z$26</f>
        <v>0</v>
      </c>
      <c r="X13" s="672" t="s">
        <v>188</v>
      </c>
      <c r="Y13" s="675" t="n">
        <f aca="false">'[2]Spielplan-Sa'!$Z$26</f>
        <v>0</v>
      </c>
      <c r="Z13" s="676" t="n">
        <f aca="false">'[2]Spielplan-Sa'!$AK$37</f>
        <v>0</v>
      </c>
      <c r="AA13" s="672" t="s">
        <v>188</v>
      </c>
      <c r="AB13" s="673" t="n">
        <f aca="false">'[2]Spielplan-Sa'!$AK$37</f>
        <v>0</v>
      </c>
      <c r="AC13" s="674" t="n">
        <f aca="false">'[2]Spielplan-Sa'!$AK$37</f>
        <v>0</v>
      </c>
      <c r="AD13" s="672" t="s">
        <v>188</v>
      </c>
      <c r="AE13" s="675" t="n">
        <f aca="false">'[2]Spielplan-Sa'!$AK$37</f>
        <v>0</v>
      </c>
      <c r="AF13" s="677" t="n">
        <f aca="false">IF(E13="",0,+E13+IF(Q13="",0,+Q13))</f>
        <v>0</v>
      </c>
      <c r="AG13" s="714" t="s">
        <v>188</v>
      </c>
      <c r="AH13" s="679" t="n">
        <f aca="false">IF(G13="",0,+G13+IF(S13="",0,+S13))</f>
        <v>0</v>
      </c>
      <c r="AI13" s="680"/>
      <c r="AJ13" s="681"/>
      <c r="AK13" s="682"/>
      <c r="AL13" s="683" t="n">
        <f aca="false">AF13</f>
        <v>0</v>
      </c>
      <c r="AM13" s="683" t="n">
        <f aca="false">(AF13-AH13)*1000</f>
        <v>0</v>
      </c>
      <c r="AN13" s="683"/>
      <c r="AO13" s="683"/>
      <c r="AP13" s="683"/>
      <c r="AQ13" s="683"/>
      <c r="AR13" s="684" t="str">
        <f aca="false">IF('Spielplan-Sa'!AL$24+'Spielplan-Sa'!AN$24=0,"",IF(AQ14="","",RANK(AQ14,AQ$11:AQ$18,0)))</f>
        <v/>
      </c>
    </row>
    <row r="14" customFormat="false" ht="16.5" hidden="false" customHeight="true" outlineLevel="0" collapsed="false">
      <c r="A14" s="653"/>
      <c r="B14" s="687" t="n">
        <f aca="false">J11</f>
        <v>0</v>
      </c>
      <c r="C14" s="688" t="s">
        <v>188</v>
      </c>
      <c r="D14" s="715" t="n">
        <f aca="false">H11</f>
        <v>0</v>
      </c>
      <c r="E14" s="690" t="n">
        <f aca="false">M11</f>
        <v>0</v>
      </c>
      <c r="F14" s="688" t="s">
        <v>188</v>
      </c>
      <c r="G14" s="691" t="n">
        <f aca="false">K11</f>
        <v>0</v>
      </c>
      <c r="H14" s="713"/>
      <c r="I14" s="713"/>
      <c r="J14" s="713"/>
      <c r="K14" s="713"/>
      <c r="L14" s="713"/>
      <c r="M14" s="713"/>
      <c r="N14" s="687" t="n">
        <f aca="false">'Spielplan-Sa'!$N24</f>
        <v>0</v>
      </c>
      <c r="O14" s="688" t="s">
        <v>188</v>
      </c>
      <c r="P14" s="689" t="n">
        <f aca="false">'Spielplan-Sa'!$P24</f>
        <v>0</v>
      </c>
      <c r="Q14" s="690" t="n">
        <f aca="false">'Spielplan-Sa'!$AI24</f>
        <v>0</v>
      </c>
      <c r="R14" s="688" t="s">
        <v>188</v>
      </c>
      <c r="S14" s="691" t="n">
        <f aca="false">'Spielplan-Sa'!$AK24</f>
        <v>0</v>
      </c>
      <c r="T14" s="687" t="n">
        <f aca="false">'[2]Spielplan-Sa'!$Z$26</f>
        <v>0</v>
      </c>
      <c r="U14" s="688" t="s">
        <v>188</v>
      </c>
      <c r="V14" s="689" t="n">
        <f aca="false">'[2]Spielplan-Sa'!$Z$26</f>
        <v>0</v>
      </c>
      <c r="W14" s="690" t="n">
        <f aca="false">'[2]Spielplan-Sa'!$Z$26</f>
        <v>0</v>
      </c>
      <c r="X14" s="688" t="s">
        <v>188</v>
      </c>
      <c r="Y14" s="691" t="n">
        <f aca="false">'[2]Spielplan-Sa'!$Z$26</f>
        <v>0</v>
      </c>
      <c r="Z14" s="687" t="n">
        <f aca="false">'[2]Spielplan-Sa'!$AK$37</f>
        <v>0</v>
      </c>
      <c r="AA14" s="688" t="s">
        <v>188</v>
      </c>
      <c r="AB14" s="689" t="n">
        <f aca="false">'[2]Spielplan-Sa'!$AK$37</f>
        <v>0</v>
      </c>
      <c r="AC14" s="690" t="n">
        <f aca="false">'[2]Spielplan-Sa'!$AK$37</f>
        <v>0</v>
      </c>
      <c r="AD14" s="688" t="s">
        <v>188</v>
      </c>
      <c r="AE14" s="691" t="n">
        <f aca="false">'[2]Spielplan-Sa'!$AK$37</f>
        <v>0</v>
      </c>
      <c r="AF14" s="692" t="n">
        <f aca="false">IF(E14="",0,+E14+IF(Q14="",0,+Q14))</f>
        <v>0</v>
      </c>
      <c r="AG14" s="716" t="s">
        <v>188</v>
      </c>
      <c r="AH14" s="694" t="n">
        <f aca="false">IF(G14="",0,+G14+IF(S14="",0,+S14))</f>
        <v>0</v>
      </c>
      <c r="AI14" s="663"/>
      <c r="AJ14" s="664"/>
      <c r="AK14" s="665"/>
      <c r="AL14" s="695"/>
      <c r="AM14" s="696"/>
      <c r="AN14" s="696" t="n">
        <f aca="false">AF14*100000</f>
        <v>0</v>
      </c>
      <c r="AO14" s="696" t="n">
        <f aca="false">(AF14-AH14)*1000000</f>
        <v>0</v>
      </c>
      <c r="AP14" s="697"/>
      <c r="AQ14" s="696" t="n">
        <f aca="false">AP15+AO14+AN14+AM13+AL13</f>
        <v>0</v>
      </c>
      <c r="AR14" s="684"/>
    </row>
    <row r="15" customFormat="false" ht="16.5" hidden="false" customHeight="true" outlineLevel="0" collapsed="false">
      <c r="A15" s="653"/>
      <c r="B15" s="700" t="n">
        <f aca="false">J12</f>
        <v>0</v>
      </c>
      <c r="C15" s="701" t="s">
        <v>188</v>
      </c>
      <c r="D15" s="717" t="n">
        <f aca="false">H12</f>
        <v>0</v>
      </c>
      <c r="E15" s="703" t="n">
        <f aca="false">M12</f>
        <v>0</v>
      </c>
      <c r="F15" s="701" t="s">
        <v>188</v>
      </c>
      <c r="G15" s="704" t="n">
        <f aca="false">K12</f>
        <v>0</v>
      </c>
      <c r="H15" s="713"/>
      <c r="I15" s="713"/>
      <c r="J15" s="713"/>
      <c r="K15" s="713"/>
      <c r="L15" s="713"/>
      <c r="M15" s="713"/>
      <c r="N15" s="700" t="n">
        <f aca="false">'Spielplan-Sa'!$Q24</f>
        <v>0</v>
      </c>
      <c r="O15" s="701" t="s">
        <v>188</v>
      </c>
      <c r="P15" s="702" t="n">
        <f aca="false">'Spielplan-Sa'!$S24</f>
        <v>0</v>
      </c>
      <c r="Q15" s="703" t="n">
        <f aca="false">'Spielplan-Sa'!$AL24</f>
        <v>0</v>
      </c>
      <c r="R15" s="701" t="s">
        <v>188</v>
      </c>
      <c r="S15" s="704" t="n">
        <f aca="false">'Spielplan-Sa'!$AN24</f>
        <v>0</v>
      </c>
      <c r="T15" s="700" t="n">
        <f aca="false">'[2]Spielplan-Sa'!$Z$26</f>
        <v>0</v>
      </c>
      <c r="U15" s="701" t="s">
        <v>188</v>
      </c>
      <c r="V15" s="702" t="n">
        <f aca="false">'[2]Spielplan-Sa'!$Z$26</f>
        <v>0</v>
      </c>
      <c r="W15" s="703" t="n">
        <f aca="false">'[2]Spielplan-Sa'!$Z$26</f>
        <v>0</v>
      </c>
      <c r="X15" s="701" t="s">
        <v>188</v>
      </c>
      <c r="Y15" s="704" t="n">
        <f aca="false">'[2]Spielplan-Sa'!$Z$26</f>
        <v>0</v>
      </c>
      <c r="Z15" s="700" t="n">
        <f aca="false">'[2]Spielplan-Sa'!$AK$37</f>
        <v>0</v>
      </c>
      <c r="AA15" s="701" t="s">
        <v>188</v>
      </c>
      <c r="AB15" s="702" t="n">
        <f aca="false">'[2]Spielplan-Sa'!$AK$37</f>
        <v>0</v>
      </c>
      <c r="AC15" s="703" t="n">
        <f aca="false">'[2]Spielplan-Sa'!$AK$37</f>
        <v>0</v>
      </c>
      <c r="AD15" s="701" t="s">
        <v>188</v>
      </c>
      <c r="AE15" s="704" t="n">
        <f aca="false">'[2]Spielplan-Sa'!$AK$37</f>
        <v>0</v>
      </c>
      <c r="AF15" s="705"/>
      <c r="AG15" s="705"/>
      <c r="AH15" s="705"/>
      <c r="AI15" s="706" t="n">
        <f aca="false">E15+Q15</f>
        <v>0</v>
      </c>
      <c r="AJ15" s="707" t="s">
        <v>188</v>
      </c>
      <c r="AK15" s="708" t="n">
        <f aca="false">G15+S15</f>
        <v>0</v>
      </c>
      <c r="AL15" s="709"/>
      <c r="AM15" s="710"/>
      <c r="AN15" s="710"/>
      <c r="AO15" s="710"/>
      <c r="AP15" s="711" t="n">
        <f aca="false">AI15*10000000</f>
        <v>0</v>
      </c>
      <c r="AQ15" s="710"/>
      <c r="AR15" s="684"/>
    </row>
    <row r="16" customFormat="false" ht="16.5" hidden="false" customHeight="true" outlineLevel="0" collapsed="false">
      <c r="A16" s="653" t="str">
        <f aca="false">N7</f>
        <v>A3</v>
      </c>
      <c r="B16" s="676" t="n">
        <f aca="false">P10</f>
        <v>0</v>
      </c>
      <c r="C16" s="672" t="s">
        <v>188</v>
      </c>
      <c r="D16" s="673" t="n">
        <f aca="false">N10</f>
        <v>0</v>
      </c>
      <c r="E16" s="674" t="n">
        <f aca="false">S10</f>
        <v>0</v>
      </c>
      <c r="F16" s="672" t="s">
        <v>188</v>
      </c>
      <c r="G16" s="675" t="n">
        <f aca="false">Q10</f>
        <v>0</v>
      </c>
      <c r="H16" s="676" t="n">
        <f aca="false">P13</f>
        <v>0</v>
      </c>
      <c r="I16" s="672" t="s">
        <v>188</v>
      </c>
      <c r="J16" s="673" t="n">
        <f aca="false">N13</f>
        <v>0</v>
      </c>
      <c r="K16" s="674" t="n">
        <f aca="false">S13</f>
        <v>0</v>
      </c>
      <c r="L16" s="672" t="s">
        <v>188</v>
      </c>
      <c r="M16" s="675" t="n">
        <f aca="false">Q13</f>
        <v>0</v>
      </c>
      <c r="N16" s="713"/>
      <c r="O16" s="713"/>
      <c r="P16" s="713"/>
      <c r="Q16" s="713"/>
      <c r="R16" s="713"/>
      <c r="S16" s="713"/>
      <c r="T16" s="671" t="n">
        <f aca="false">'[2]Spielplan-Sa'!$V$22</f>
        <v>0</v>
      </c>
      <c r="U16" s="672" t="s">
        <v>188</v>
      </c>
      <c r="V16" s="673" t="n">
        <f aca="false">'[2]Spielplan-Sa'!$V$22</f>
        <v>0</v>
      </c>
      <c r="W16" s="674" t="n">
        <f aca="false">'[2]Spielplan-Sa'!$V$22</f>
        <v>0</v>
      </c>
      <c r="X16" s="672" t="s">
        <v>188</v>
      </c>
      <c r="Y16" s="675" t="n">
        <f aca="false">'[2]Spielplan-Sa'!$V$22</f>
        <v>0</v>
      </c>
      <c r="Z16" s="676" t="n">
        <f aca="false">'[2]Spielplan-Sa'!$AM$39</f>
        <v>0</v>
      </c>
      <c r="AA16" s="672" t="s">
        <v>188</v>
      </c>
      <c r="AB16" s="673" t="n">
        <f aca="false">'[2]Spielplan-Sa'!$AM$39</f>
        <v>0</v>
      </c>
      <c r="AC16" s="674" t="n">
        <f aca="false">'[2]Spielplan-Sa'!$AM$39</f>
        <v>0</v>
      </c>
      <c r="AD16" s="672" t="s">
        <v>188</v>
      </c>
      <c r="AE16" s="675" t="n">
        <f aca="false">'[2]Spielplan-Sa'!$AM$39</f>
        <v>0</v>
      </c>
      <c r="AF16" s="677" t="n">
        <f aca="false">IF(E16="",0,+E16+IF(K16="",0,+K16))</f>
        <v>0</v>
      </c>
      <c r="AG16" s="714" t="s">
        <v>188</v>
      </c>
      <c r="AH16" s="679" t="n">
        <f aca="false">IF(G16="",0,+G16+IF(M16="",0,+M16))</f>
        <v>0</v>
      </c>
      <c r="AI16" s="680"/>
      <c r="AJ16" s="681"/>
      <c r="AK16" s="682"/>
      <c r="AL16" s="683" t="n">
        <f aca="false">AF16</f>
        <v>0</v>
      </c>
      <c r="AM16" s="683" t="n">
        <f aca="false">(AF16-AH16)*1000</f>
        <v>0</v>
      </c>
      <c r="AN16" s="683"/>
      <c r="AO16" s="683"/>
      <c r="AP16" s="683"/>
      <c r="AQ16" s="683"/>
      <c r="AR16" s="684" t="str">
        <f aca="false">IF('Spielplan-Sa'!AL$24+'Spielplan-Sa'!AN$24=0,"",IF(AQ17="","",RANK(AQ17,AQ$11:AQ$18,0)))</f>
        <v/>
      </c>
    </row>
    <row r="17" customFormat="false" ht="16.5" hidden="false" customHeight="true" outlineLevel="0" collapsed="false">
      <c r="A17" s="653"/>
      <c r="B17" s="687" t="n">
        <f aca="false">P11</f>
        <v>0</v>
      </c>
      <c r="C17" s="688" t="s">
        <v>188</v>
      </c>
      <c r="D17" s="689" t="n">
        <f aca="false">N11</f>
        <v>0</v>
      </c>
      <c r="E17" s="690" t="n">
        <f aca="false">S11</f>
        <v>0</v>
      </c>
      <c r="F17" s="688" t="s">
        <v>188</v>
      </c>
      <c r="G17" s="691" t="n">
        <f aca="false">Q11</f>
        <v>0</v>
      </c>
      <c r="H17" s="687" t="n">
        <f aca="false">P14</f>
        <v>0</v>
      </c>
      <c r="I17" s="688" t="s">
        <v>188</v>
      </c>
      <c r="J17" s="689" t="n">
        <f aca="false">N14</f>
        <v>0</v>
      </c>
      <c r="K17" s="690" t="n">
        <f aca="false">S14</f>
        <v>0</v>
      </c>
      <c r="L17" s="688" t="s">
        <v>188</v>
      </c>
      <c r="M17" s="691" t="n">
        <f aca="false">Q14</f>
        <v>0</v>
      </c>
      <c r="N17" s="713"/>
      <c r="O17" s="713"/>
      <c r="P17" s="713"/>
      <c r="Q17" s="713"/>
      <c r="R17" s="713"/>
      <c r="S17" s="713"/>
      <c r="T17" s="687" t="n">
        <f aca="false">'[2]Spielplan-Sa'!$V$22</f>
        <v>0</v>
      </c>
      <c r="U17" s="688" t="s">
        <v>188</v>
      </c>
      <c r="V17" s="689" t="n">
        <f aca="false">'[2]Spielplan-Sa'!$V$22</f>
        <v>0</v>
      </c>
      <c r="W17" s="690" t="n">
        <f aca="false">'[2]Spielplan-Sa'!$V$22</f>
        <v>0</v>
      </c>
      <c r="X17" s="688" t="s">
        <v>188</v>
      </c>
      <c r="Y17" s="691" t="n">
        <f aca="false">'[2]Spielplan-Sa'!$V$22</f>
        <v>0</v>
      </c>
      <c r="Z17" s="687" t="n">
        <f aca="false">'[2]Spielplan-Sa'!$AM$39</f>
        <v>0</v>
      </c>
      <c r="AA17" s="688" t="s">
        <v>188</v>
      </c>
      <c r="AB17" s="689" t="n">
        <f aca="false">'[2]Spielplan-Sa'!$AM$39</f>
        <v>0</v>
      </c>
      <c r="AC17" s="690" t="n">
        <f aca="false">'[2]Spielplan-Sa'!$AM$39</f>
        <v>0</v>
      </c>
      <c r="AD17" s="688" t="s">
        <v>188</v>
      </c>
      <c r="AE17" s="691" t="n">
        <f aca="false">'[2]Spielplan-Sa'!$AM$39</f>
        <v>0</v>
      </c>
      <c r="AF17" s="692" t="n">
        <f aca="false">IF(E17="",0,+E17+IF(K17="",0,+K17))</f>
        <v>0</v>
      </c>
      <c r="AG17" s="716" t="s">
        <v>188</v>
      </c>
      <c r="AH17" s="694" t="n">
        <f aca="false">IF(G17="",0,+G17+IF(M17="",0,+M17))</f>
        <v>0</v>
      </c>
      <c r="AI17" s="663"/>
      <c r="AJ17" s="664"/>
      <c r="AK17" s="665"/>
      <c r="AL17" s="695"/>
      <c r="AM17" s="696"/>
      <c r="AN17" s="696" t="n">
        <f aca="false">AF17*100000</f>
        <v>0</v>
      </c>
      <c r="AO17" s="696" t="n">
        <f aca="false">(AF17-AH17)*1000000</f>
        <v>0</v>
      </c>
      <c r="AP17" s="697"/>
      <c r="AQ17" s="696" t="n">
        <f aca="false">AP18+AO17+AN17+AM16+AL16</f>
        <v>0</v>
      </c>
      <c r="AR17" s="684"/>
    </row>
    <row r="18" customFormat="false" ht="16.5" hidden="false" customHeight="true" outlineLevel="0" collapsed="false">
      <c r="A18" s="653"/>
      <c r="B18" s="700" t="n">
        <f aca="false">P12</f>
        <v>0</v>
      </c>
      <c r="C18" s="701" t="s">
        <v>188</v>
      </c>
      <c r="D18" s="702" t="n">
        <f aca="false">N12</f>
        <v>0</v>
      </c>
      <c r="E18" s="703" t="n">
        <f aca="false">S12</f>
        <v>0</v>
      </c>
      <c r="F18" s="701" t="s">
        <v>188</v>
      </c>
      <c r="G18" s="704" t="n">
        <f aca="false">Q12</f>
        <v>0</v>
      </c>
      <c r="H18" s="700" t="n">
        <f aca="false">P15</f>
        <v>0</v>
      </c>
      <c r="I18" s="701" t="s">
        <v>188</v>
      </c>
      <c r="J18" s="702" t="n">
        <f aca="false">N15</f>
        <v>0</v>
      </c>
      <c r="K18" s="703" t="n">
        <f aca="false">S15</f>
        <v>0</v>
      </c>
      <c r="L18" s="701" t="s">
        <v>188</v>
      </c>
      <c r="M18" s="704" t="n">
        <f aca="false">Q15</f>
        <v>0</v>
      </c>
      <c r="N18" s="713"/>
      <c r="O18" s="713"/>
      <c r="P18" s="713"/>
      <c r="Q18" s="713"/>
      <c r="R18" s="713"/>
      <c r="S18" s="713"/>
      <c r="T18" s="700" t="n">
        <f aca="false">'[2]Spielplan-Sa'!$V$22</f>
        <v>0</v>
      </c>
      <c r="U18" s="701" t="s">
        <v>188</v>
      </c>
      <c r="V18" s="702" t="n">
        <f aca="false">'[2]Spielplan-Sa'!$V$22</f>
        <v>0</v>
      </c>
      <c r="W18" s="703" t="n">
        <f aca="false">'[2]Spielplan-Sa'!$V$22</f>
        <v>0</v>
      </c>
      <c r="X18" s="701" t="s">
        <v>188</v>
      </c>
      <c r="Y18" s="704" t="n">
        <f aca="false">'[2]Spielplan-Sa'!$V$22</f>
        <v>0</v>
      </c>
      <c r="Z18" s="700" t="n">
        <f aca="false">'[2]Spielplan-Sa'!$AM$39</f>
        <v>0</v>
      </c>
      <c r="AA18" s="701" t="s">
        <v>188</v>
      </c>
      <c r="AB18" s="702" t="n">
        <f aca="false">'[2]Spielplan-Sa'!$AM$39</f>
        <v>0</v>
      </c>
      <c r="AC18" s="703" t="n">
        <f aca="false">'[2]Spielplan-Sa'!$AM$39</f>
        <v>0</v>
      </c>
      <c r="AD18" s="701" t="s">
        <v>188</v>
      </c>
      <c r="AE18" s="704" t="n">
        <f aca="false">'[2]Spielplan-Sa'!$AM$39</f>
        <v>0</v>
      </c>
      <c r="AF18" s="718"/>
      <c r="AG18" s="719"/>
      <c r="AH18" s="720"/>
      <c r="AI18" s="706" t="n">
        <f aca="false">E18+K18</f>
        <v>0</v>
      </c>
      <c r="AJ18" s="707" t="s">
        <v>188</v>
      </c>
      <c r="AK18" s="708" t="n">
        <f aca="false">G18+M18</f>
        <v>0</v>
      </c>
      <c r="AL18" s="709"/>
      <c r="AM18" s="710"/>
      <c r="AN18" s="710"/>
      <c r="AO18" s="710"/>
      <c r="AP18" s="711" t="n">
        <f aca="false">AI18*10000000</f>
        <v>0</v>
      </c>
      <c r="AQ18" s="710"/>
      <c r="AR18" s="684"/>
    </row>
    <row r="19" customFormat="false" ht="16.5" hidden="true" customHeight="true" outlineLevel="0" collapsed="false">
      <c r="A19" s="653" t="n">
        <f aca="false">Z7</f>
        <v>0</v>
      </c>
      <c r="B19" s="676" t="n">
        <f aca="false">AB10</f>
        <v>0</v>
      </c>
      <c r="C19" s="672" t="s">
        <v>188</v>
      </c>
      <c r="D19" s="673" t="n">
        <f aca="false">Z10</f>
        <v>0</v>
      </c>
      <c r="E19" s="674" t="n">
        <f aca="false">AE10</f>
        <v>0</v>
      </c>
      <c r="F19" s="672" t="s">
        <v>188</v>
      </c>
      <c r="G19" s="675" t="n">
        <f aca="false">AC10</f>
        <v>0</v>
      </c>
      <c r="H19" s="676" t="n">
        <f aca="false">AB13</f>
        <v>0</v>
      </c>
      <c r="I19" s="672" t="s">
        <v>188</v>
      </c>
      <c r="J19" s="673" t="n">
        <f aca="false">Z13</f>
        <v>0</v>
      </c>
      <c r="K19" s="674" t="n">
        <f aca="false">AE13</f>
        <v>0</v>
      </c>
      <c r="L19" s="672" t="s">
        <v>188</v>
      </c>
      <c r="M19" s="675" t="n">
        <f aca="false">AC13</f>
        <v>0</v>
      </c>
      <c r="N19" s="676" t="n">
        <f aca="false">AB16</f>
        <v>0</v>
      </c>
      <c r="O19" s="672" t="s">
        <v>188</v>
      </c>
      <c r="P19" s="673" t="n">
        <f aca="false">Z16</f>
        <v>0</v>
      </c>
      <c r="Q19" s="674" t="n">
        <f aca="false">AE16</f>
        <v>0</v>
      </c>
      <c r="R19" s="672" t="s">
        <v>188</v>
      </c>
      <c r="S19" s="675" t="n">
        <f aca="false">AC16</f>
        <v>0</v>
      </c>
      <c r="T19" s="676" t="e">
        <f aca="false">#REF!</f>
        <v>#REF!</v>
      </c>
      <c r="U19" s="672" t="s">
        <v>188</v>
      </c>
      <c r="V19" s="673" t="e">
        <f aca="false">#REF!</f>
        <v>#REF!</v>
      </c>
      <c r="W19" s="674" t="e">
        <f aca="false">#REF!</f>
        <v>#REF!</v>
      </c>
      <c r="X19" s="672" t="s">
        <v>188</v>
      </c>
      <c r="Y19" s="675" t="e">
        <f aca="false">#REF!</f>
        <v>#REF!</v>
      </c>
      <c r="Z19" s="713"/>
      <c r="AA19" s="713"/>
      <c r="AB19" s="713"/>
      <c r="AC19" s="713"/>
      <c r="AD19" s="713"/>
      <c r="AE19" s="713"/>
      <c r="AF19" s="677" t="n">
        <f aca="false">IF(E19="",0,+E19+IF(K19="",0,+K19+IF(Q19="",0,+Q19+IF(W19="",0,+W19))))</f>
        <v>0</v>
      </c>
      <c r="AG19" s="714" t="s">
        <v>188</v>
      </c>
      <c r="AH19" s="679" t="n">
        <f aca="false">IF(G19="",0,+G19+IF(M19="",0,+M19+IF(S19="",0,+S19+IF(Y19="",0,+Y19))))</f>
        <v>0</v>
      </c>
      <c r="AI19" s="680"/>
      <c r="AJ19" s="681"/>
      <c r="AK19" s="682"/>
      <c r="AL19" s="721"/>
      <c r="AM19" s="721" t="n">
        <f aca="false">AF19-AH19</f>
        <v>0</v>
      </c>
      <c r="AN19" s="722"/>
      <c r="AO19" s="721"/>
      <c r="AP19" s="721"/>
      <c r="AQ19" s="722"/>
      <c r="AR19" s="723" t="str">
        <f aca="false">IF('[2]Spielplan-Sa'!$AN$40+'[2]Spielplan-Sa'!$AN$40=0,"",IF(AQ20="","",RANK(AQ20,AQ$11:AQ$20,0)))</f>
        <v/>
      </c>
    </row>
    <row r="20" customFormat="false" ht="16.5" hidden="true" customHeight="true" outlineLevel="0" collapsed="false">
      <c r="A20" s="653"/>
      <c r="B20" s="687" t="n">
        <f aca="false">AB11</f>
        <v>0</v>
      </c>
      <c r="C20" s="688" t="s">
        <v>188</v>
      </c>
      <c r="D20" s="689" t="n">
        <f aca="false">Z11</f>
        <v>0</v>
      </c>
      <c r="E20" s="690" t="n">
        <f aca="false">AE11</f>
        <v>0</v>
      </c>
      <c r="F20" s="688" t="s">
        <v>188</v>
      </c>
      <c r="G20" s="691" t="n">
        <f aca="false">AC11</f>
        <v>0</v>
      </c>
      <c r="H20" s="687" t="n">
        <f aca="false">AB14</f>
        <v>0</v>
      </c>
      <c r="I20" s="688" t="s">
        <v>188</v>
      </c>
      <c r="J20" s="689" t="n">
        <f aca="false">Z14</f>
        <v>0</v>
      </c>
      <c r="K20" s="690" t="n">
        <f aca="false">AE14</f>
        <v>0</v>
      </c>
      <c r="L20" s="688" t="s">
        <v>188</v>
      </c>
      <c r="M20" s="691" t="n">
        <f aca="false">AC14</f>
        <v>0</v>
      </c>
      <c r="N20" s="687" t="n">
        <f aca="false">AB17</f>
        <v>0</v>
      </c>
      <c r="O20" s="688" t="s">
        <v>188</v>
      </c>
      <c r="P20" s="689" t="n">
        <f aca="false">Z17</f>
        <v>0</v>
      </c>
      <c r="Q20" s="690" t="n">
        <f aca="false">AE17</f>
        <v>0</v>
      </c>
      <c r="R20" s="688" t="s">
        <v>188</v>
      </c>
      <c r="S20" s="691" t="n">
        <f aca="false">AC17</f>
        <v>0</v>
      </c>
      <c r="T20" s="687" t="e">
        <f aca="false">#REF!</f>
        <v>#REF!</v>
      </c>
      <c r="U20" s="688" t="s">
        <v>188</v>
      </c>
      <c r="V20" s="689" t="e">
        <f aca="false">#REF!</f>
        <v>#REF!</v>
      </c>
      <c r="W20" s="690" t="e">
        <f aca="false">#REF!</f>
        <v>#REF!</v>
      </c>
      <c r="X20" s="688" t="s">
        <v>188</v>
      </c>
      <c r="Y20" s="691" t="e">
        <f aca="false">#REF!</f>
        <v>#REF!</v>
      </c>
      <c r="Z20" s="713"/>
      <c r="AA20" s="713"/>
      <c r="AB20" s="713"/>
      <c r="AC20" s="713"/>
      <c r="AD20" s="713"/>
      <c r="AE20" s="713"/>
      <c r="AF20" s="692" t="n">
        <f aca="false">IF(E20="",0,+E20+IF(K20="",0,+K20+IF(Q20="",0,+Q20+IF(W20="",0,+W20))))</f>
        <v>0</v>
      </c>
      <c r="AG20" s="716" t="s">
        <v>188</v>
      </c>
      <c r="AH20" s="694" t="n">
        <f aca="false">IF(G20="",0,+G20+IF(M20="",0,+M20+IF(S20="",0,+S20+IF(Y20="",0,+Y20))))</f>
        <v>0</v>
      </c>
      <c r="AI20" s="663"/>
      <c r="AJ20" s="664"/>
      <c r="AK20" s="665"/>
      <c r="AL20" s="724"/>
      <c r="AM20" s="725"/>
      <c r="AN20" s="726" t="n">
        <f aca="false">IF(AF20&gt;AH20,IF(AH20=0,9000,AF20/AH20*1000),IF(AF20=0,-9000,AH20/AF20*-1000))</f>
        <v>-9000</v>
      </c>
      <c r="AO20" s="725" t="n">
        <f aca="false">(AF20-AH20)*10000</f>
        <v>0</v>
      </c>
      <c r="AP20" s="725"/>
      <c r="AQ20" s="726" t="e">
        <f aca="false">AI21*100000+AO20+AN20+AM19</f>
        <v>#REF!</v>
      </c>
      <c r="AR20" s="723"/>
    </row>
    <row r="21" customFormat="false" ht="16.5" hidden="true" customHeight="true" outlineLevel="0" collapsed="false">
      <c r="A21" s="653"/>
      <c r="B21" s="700" t="n">
        <f aca="false">AB12</f>
        <v>0</v>
      </c>
      <c r="C21" s="701" t="s">
        <v>188</v>
      </c>
      <c r="D21" s="702" t="n">
        <f aca="false">Z12</f>
        <v>0</v>
      </c>
      <c r="E21" s="703" t="n">
        <f aca="false">AE12</f>
        <v>0</v>
      </c>
      <c r="F21" s="701" t="s">
        <v>188</v>
      </c>
      <c r="G21" s="704" t="n">
        <f aca="false">AC12</f>
        <v>0</v>
      </c>
      <c r="H21" s="700" t="n">
        <f aca="false">AB15</f>
        <v>0</v>
      </c>
      <c r="I21" s="701" t="s">
        <v>188</v>
      </c>
      <c r="J21" s="702" t="n">
        <f aca="false">Z15</f>
        <v>0</v>
      </c>
      <c r="K21" s="703" t="n">
        <f aca="false">AE15</f>
        <v>0</v>
      </c>
      <c r="L21" s="701" t="s">
        <v>188</v>
      </c>
      <c r="M21" s="704" t="n">
        <f aca="false">AC15</f>
        <v>0</v>
      </c>
      <c r="N21" s="700" t="n">
        <f aca="false">AB18</f>
        <v>0</v>
      </c>
      <c r="O21" s="701" t="s">
        <v>188</v>
      </c>
      <c r="P21" s="702" t="n">
        <f aca="false">Z18</f>
        <v>0</v>
      </c>
      <c r="Q21" s="703" t="n">
        <f aca="false">AE18</f>
        <v>0</v>
      </c>
      <c r="R21" s="701" t="s">
        <v>188</v>
      </c>
      <c r="S21" s="704" t="n">
        <f aca="false">AC18</f>
        <v>0</v>
      </c>
      <c r="T21" s="700" t="e">
        <f aca="false">#REF!</f>
        <v>#REF!</v>
      </c>
      <c r="U21" s="701" t="s">
        <v>188</v>
      </c>
      <c r="V21" s="702" t="e">
        <f aca="false">#REF!</f>
        <v>#REF!</v>
      </c>
      <c r="W21" s="703" t="e">
        <f aca="false">#REF!</f>
        <v>#REF!</v>
      </c>
      <c r="X21" s="701" t="s">
        <v>188</v>
      </c>
      <c r="Y21" s="704" t="e">
        <f aca="false">#REF!</f>
        <v>#REF!</v>
      </c>
      <c r="Z21" s="713"/>
      <c r="AA21" s="713"/>
      <c r="AB21" s="713"/>
      <c r="AC21" s="713"/>
      <c r="AD21" s="713"/>
      <c r="AE21" s="713"/>
      <c r="AF21" s="727"/>
      <c r="AG21" s="728"/>
      <c r="AH21" s="729"/>
      <c r="AI21" s="706" t="e">
        <f aca="false">E21+K21+Q21+W21</f>
        <v>#REF!</v>
      </c>
      <c r="AJ21" s="707" t="s">
        <v>188</v>
      </c>
      <c r="AK21" s="708" t="e">
        <f aca="false">G21+M21+S21+Y21</f>
        <v>#REF!</v>
      </c>
      <c r="AL21" s="730"/>
      <c r="AM21" s="731"/>
      <c r="AN21" s="732"/>
      <c r="AO21" s="731"/>
      <c r="AP21" s="731"/>
      <c r="AQ21" s="732"/>
      <c r="AR21" s="723"/>
    </row>
    <row r="22" customFormat="false" ht="9" hidden="false" customHeight="true" outlineLevel="0" collapsed="false"/>
    <row r="23" s="41" customFormat="true" ht="18" hidden="true" customHeight="true" outlineLevel="0" collapsed="false">
      <c r="AF23" s="106" t="n">
        <f aca="false">AF10+AF13+AF16</f>
        <v>0</v>
      </c>
      <c r="AG23" s="106"/>
      <c r="AH23" s="106" t="n">
        <f aca="false">AH10+AH13+AH16</f>
        <v>0</v>
      </c>
      <c r="AI23" s="106"/>
      <c r="AJ23" s="106"/>
      <c r="AK23" s="106"/>
      <c r="AL23" s="733"/>
      <c r="AM23" s="733"/>
      <c r="AN23" s="734"/>
      <c r="AO23" s="733"/>
      <c r="AP23" s="733"/>
      <c r="AQ23" s="734"/>
      <c r="AR23" s="496" t="n">
        <f aca="false">IF(AR10="",0,AR10+AR13+AR16)</f>
        <v>0</v>
      </c>
    </row>
    <row r="24" s="41" customFormat="true" ht="18" hidden="true" customHeight="true" outlineLevel="0" collapsed="false">
      <c r="AF24" s="106" t="n">
        <f aca="false">AF11+AF14+AF17</f>
        <v>0</v>
      </c>
      <c r="AG24" s="106"/>
      <c r="AH24" s="106" t="n">
        <f aca="false">AH11+AH14+AH17</f>
        <v>0</v>
      </c>
      <c r="AI24" s="106"/>
      <c r="AJ24" s="106"/>
      <c r="AK24" s="106"/>
      <c r="AL24" s="733"/>
      <c r="AM24" s="733"/>
      <c r="AN24" s="734"/>
      <c r="AO24" s="733"/>
      <c r="AP24" s="733"/>
      <c r="AQ24" s="734"/>
      <c r="AR24" s="106"/>
    </row>
    <row r="25" s="41" customFormat="true" ht="18" hidden="true" customHeight="true" outlineLevel="0" collapsed="false">
      <c r="AF25" s="106"/>
      <c r="AG25" s="106"/>
      <c r="AH25" s="106"/>
      <c r="AI25" s="735" t="n">
        <f aca="false">AI12+AI15+AI18</f>
        <v>0</v>
      </c>
      <c r="AJ25" s="106"/>
      <c r="AK25" s="735" t="n">
        <f aca="false">AK12+AK15+AK18</f>
        <v>0</v>
      </c>
      <c r="AL25" s="203"/>
      <c r="AM25" s="733"/>
      <c r="AN25" s="734"/>
      <c r="AO25" s="733"/>
      <c r="AP25" s="733"/>
      <c r="AQ25" s="734"/>
      <c r="AR25" s="106"/>
    </row>
    <row r="26" customFormat="false" ht="23.25" hidden="false" customHeight="false" outlineLevel="0" collapsed="false">
      <c r="A26" s="736" t="s">
        <v>291</v>
      </c>
      <c r="B26" s="736"/>
      <c r="C26" s="736"/>
      <c r="D26" s="736"/>
      <c r="E26" s="736"/>
      <c r="F26" s="736"/>
      <c r="G26" s="736"/>
      <c r="H26" s="736"/>
      <c r="I26" s="736"/>
      <c r="J26" s="736"/>
      <c r="K26" s="736"/>
      <c r="L26" s="736"/>
      <c r="M26" s="736"/>
      <c r="N26" s="736"/>
      <c r="O26" s="736"/>
      <c r="P26" s="736"/>
      <c r="Q26" s="736"/>
      <c r="R26" s="736"/>
      <c r="S26" s="736"/>
      <c r="T26" s="736"/>
      <c r="U26" s="736"/>
      <c r="V26" s="736"/>
      <c r="W26" s="736"/>
      <c r="X26" s="736"/>
      <c r="Y26" s="736"/>
      <c r="Z26" s="736"/>
      <c r="AA26" s="736"/>
      <c r="AB26" s="736"/>
      <c r="AC26" s="736"/>
      <c r="AD26" s="736"/>
      <c r="AE26" s="736"/>
      <c r="AF26" s="736"/>
      <c r="AG26" s="736"/>
      <c r="AH26" s="736"/>
      <c r="AI26" s="736"/>
      <c r="AJ26" s="736"/>
      <c r="AK26" s="736"/>
      <c r="AL26" s="736"/>
      <c r="AM26" s="736"/>
      <c r="AN26" s="736"/>
      <c r="AO26" s="736"/>
      <c r="AP26" s="736"/>
      <c r="AQ26" s="736"/>
      <c r="AR26" s="736"/>
    </row>
    <row r="27" customFormat="false" ht="6" hidden="false" customHeight="true" outlineLevel="0" collapsed="false">
      <c r="X27" s="664"/>
    </row>
    <row r="28" customFormat="false" ht="20.25" hidden="false" customHeight="false" outlineLevel="0" collapsed="false">
      <c r="H28" s="737" t="s">
        <v>5</v>
      </c>
      <c r="I28" s="737"/>
      <c r="J28" s="738" t="str">
        <f aca="false">IF(AR$10=1,A$10,IF(AR$13=1,A$13,IF(AR$16=1,A$16,"")))</f>
        <v/>
      </c>
      <c r="K28" s="737"/>
      <c r="L28" s="737"/>
      <c r="M28" s="737"/>
      <c r="AC28" s="738"/>
      <c r="AD28" s="738"/>
      <c r="AE28" s="738"/>
      <c r="AF28" s="739" t="str">
        <f aca="false">IF(AR$10=1,AI$12,IF(AR$13=1,AI$15,IF(AR$16=1,AI$18,"")))</f>
        <v/>
      </c>
      <c r="AG28" s="740" t="s">
        <v>188</v>
      </c>
      <c r="AH28" s="739" t="str">
        <f aca="false">IF(AR$10=1,AK$12,IF(AR$13=1,AK$15,IF(AR$16=1,AK$18,"")))</f>
        <v/>
      </c>
    </row>
    <row r="29" customFormat="false" ht="20.25" hidden="false" customHeight="false" outlineLevel="0" collapsed="false">
      <c r="H29" s="737" t="s">
        <v>7</v>
      </c>
      <c r="I29" s="737"/>
      <c r="J29" s="738" t="str">
        <f aca="false">IF(AR$10=2,A$10,IF(AR$13=2,A$13,IF(AR$16=2,A$16,"")))</f>
        <v/>
      </c>
      <c r="K29" s="737"/>
      <c r="L29" s="737"/>
      <c r="M29" s="737"/>
      <c r="AC29" s="738"/>
      <c r="AD29" s="738"/>
      <c r="AE29" s="738"/>
      <c r="AF29" s="739" t="str">
        <f aca="false">IF(AR$10=2,AI$12,IF(AR$13=2,AI$15,IF(AR$16=2,AI$18,"")))</f>
        <v/>
      </c>
      <c r="AG29" s="740" t="s">
        <v>188</v>
      </c>
      <c r="AH29" s="739" t="str">
        <f aca="false">IF(AR$10=2,AK$12,IF(AR$13=2,AK$15,IF(AR$16=2,AK$18,"")))</f>
        <v/>
      </c>
    </row>
    <row r="30" customFormat="false" ht="20.25" hidden="false" customHeight="false" outlineLevel="0" collapsed="false">
      <c r="H30" s="737" t="s">
        <v>9</v>
      </c>
      <c r="I30" s="737"/>
      <c r="J30" s="738" t="str">
        <f aca="false">IF(AR$10=3,A$10,IF(AR$13=3,A$13,IF(AR$16=3,A$16,"")))</f>
        <v/>
      </c>
      <c r="K30" s="737"/>
      <c r="L30" s="737"/>
      <c r="M30" s="737"/>
      <c r="AC30" s="738"/>
      <c r="AD30" s="738"/>
      <c r="AE30" s="738"/>
      <c r="AF30" s="739" t="str">
        <f aca="false">IF(AR$10=3,AI$12,IF(AR$13=3,AI$15,IF(AR$16=3,AI$18,"")))</f>
        <v/>
      </c>
      <c r="AG30" s="740" t="s">
        <v>188</v>
      </c>
      <c r="AH30" s="739" t="str">
        <f aca="false">IF(AR$10=3,AK$12,IF(AR$13=3,AK$15,IF(AR$16=3,AK$18,"")))</f>
        <v/>
      </c>
    </row>
    <row r="31" customFormat="false" ht="20.25" hidden="false" customHeight="false" outlineLevel="0" collapsed="false">
      <c r="J31" s="741"/>
      <c r="K31" s="741"/>
      <c r="L31" s="741"/>
      <c r="M31" s="741"/>
    </row>
  </sheetData>
  <sheetProtection sheet="true" objects="true" scenarios="true" selectLockedCells="true"/>
  <mergeCells count="37">
    <mergeCell ref="C1:AH1"/>
    <mergeCell ref="C3:AH3"/>
    <mergeCell ref="D4:N4"/>
    <mergeCell ref="T4:Z4"/>
    <mergeCell ref="AB4:AH4"/>
    <mergeCell ref="A5:P5"/>
    <mergeCell ref="S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Z19:AE21"/>
    <mergeCell ref="AR19:AR21"/>
    <mergeCell ref="A26:AR26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6.7"/>
    <col collapsed="false" customWidth="true" hidden="false" outlineLevel="0" max="2" min="2" style="20" width="5.71"/>
    <col collapsed="false" customWidth="true" hidden="false" outlineLevel="0" max="3" min="3" style="20" width="0.85"/>
    <col collapsed="false" customWidth="true" hidden="false" outlineLevel="0" max="5" min="4" style="20" width="5.71"/>
    <col collapsed="false" customWidth="true" hidden="false" outlineLevel="0" max="6" min="6" style="20" width="0.85"/>
    <col collapsed="false" customWidth="true" hidden="false" outlineLevel="0" max="8" min="7" style="20" width="5.71"/>
    <col collapsed="false" customWidth="true" hidden="false" outlineLevel="0" max="9" min="9" style="20" width="0.85"/>
    <col collapsed="false" customWidth="true" hidden="false" outlineLevel="0" max="11" min="10" style="20" width="5.71"/>
    <col collapsed="false" customWidth="true" hidden="false" outlineLevel="0" max="12" min="12" style="20" width="0.85"/>
    <col collapsed="false" customWidth="true" hidden="false" outlineLevel="0" max="14" min="13" style="20" width="5.71"/>
    <col collapsed="false" customWidth="true" hidden="false" outlineLevel="0" max="15" min="15" style="20" width="0.85"/>
    <col collapsed="false" customWidth="true" hidden="false" outlineLevel="0" max="17" min="16" style="20" width="5.71"/>
    <col collapsed="false" customWidth="true" hidden="false" outlineLevel="0" max="18" min="18" style="20" width="0.85"/>
    <col collapsed="false" customWidth="true" hidden="false" outlineLevel="0" max="19" min="19" style="20" width="5.71"/>
    <col collapsed="false" customWidth="true" hidden="true" outlineLevel="0" max="20" min="20" style="20" width="5.71"/>
    <col collapsed="false" customWidth="true" hidden="true" outlineLevel="0" max="21" min="21" style="20" width="0.85"/>
    <col collapsed="false" customWidth="true" hidden="true" outlineLevel="0" max="23" min="22" style="20" width="5.71"/>
    <col collapsed="false" customWidth="true" hidden="true" outlineLevel="0" max="24" min="24" style="20" width="0.85"/>
    <col collapsed="false" customWidth="true" hidden="true" outlineLevel="0" max="25" min="25" style="20" width="5.71"/>
    <col collapsed="false" customWidth="true" hidden="true" outlineLevel="0" max="26" min="26" style="20" width="4.28"/>
    <col collapsed="false" customWidth="true" hidden="true" outlineLevel="0" max="27" min="27" style="20" width="1.7"/>
    <col collapsed="false" customWidth="true" hidden="true" outlineLevel="0" max="29" min="28" style="20" width="4.28"/>
    <col collapsed="false" customWidth="true" hidden="true" outlineLevel="0" max="30" min="30" style="20" width="0.85"/>
    <col collapsed="false" customWidth="true" hidden="true" outlineLevel="0" max="31" min="31" style="20" width="4.28"/>
    <col collapsed="false" customWidth="true" hidden="false" outlineLevel="0" max="32" min="32" style="20" width="5.71"/>
    <col collapsed="false" customWidth="true" hidden="false" outlineLevel="0" max="33" min="33" style="20" width="0.85"/>
    <col collapsed="false" customWidth="true" hidden="false" outlineLevel="0" max="35" min="34" style="20" width="5.71"/>
    <col collapsed="false" customWidth="true" hidden="false" outlineLevel="0" max="36" min="36" style="20" width="0.85"/>
    <col collapsed="false" customWidth="true" hidden="false" outlineLevel="0" max="37" min="37" style="20" width="5.71"/>
    <col collapsed="false" customWidth="true" hidden="true" outlineLevel="0" max="39" min="38" style="202" width="10.71"/>
    <col collapsed="false" customWidth="true" hidden="true" outlineLevel="0" max="40" min="40" style="631" width="10.71"/>
    <col collapsed="false" customWidth="true" hidden="true" outlineLevel="0" max="42" min="41" style="202" width="15.7"/>
    <col collapsed="false" customWidth="true" hidden="true" outlineLevel="0" max="43" min="43" style="631" width="15.7"/>
    <col collapsed="false" customWidth="true" hidden="false" outlineLevel="0" max="44" min="44" style="20" width="9.14"/>
    <col collapsed="false" customWidth="false" hidden="false" outlineLevel="0" max="257" min="45" style="20" width="11.42"/>
  </cols>
  <sheetData>
    <row r="1" customFormat="false" ht="30" hidden="false" customHeight="true" outlineLevel="0" collapsed="false">
      <c r="C1" s="632" t="s">
        <v>0</v>
      </c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  <c r="O1" s="632"/>
      <c r="P1" s="632"/>
      <c r="Q1" s="632"/>
      <c r="R1" s="632"/>
      <c r="S1" s="632"/>
      <c r="T1" s="632"/>
      <c r="U1" s="632"/>
      <c r="V1" s="632"/>
      <c r="W1" s="632"/>
      <c r="X1" s="632"/>
      <c r="Y1" s="632"/>
      <c r="Z1" s="632"/>
      <c r="AA1" s="632"/>
      <c r="AB1" s="632"/>
      <c r="AC1" s="632"/>
      <c r="AD1" s="632"/>
      <c r="AE1" s="632"/>
      <c r="AF1" s="632"/>
      <c r="AG1" s="632"/>
      <c r="AH1" s="632"/>
      <c r="AI1" s="633"/>
      <c r="AJ1" s="633"/>
      <c r="AK1" s="633"/>
      <c r="AL1" s="634"/>
      <c r="AM1" s="634"/>
      <c r="AN1" s="635"/>
      <c r="AO1" s="634"/>
      <c r="AP1" s="634"/>
      <c r="AQ1" s="635"/>
    </row>
    <row r="2" customFormat="false" ht="8.25" hidden="false" customHeight="true" outlineLevel="0" collapsed="false"/>
    <row r="3" customFormat="false" ht="28.5" hidden="false" customHeight="true" outlineLevel="0" collapsed="false">
      <c r="C3" s="636" t="str">
        <f aca="false">Mannschaften!D2</f>
        <v> Deutsche Meisterschaft der Senioren  Feld  2016</v>
      </c>
      <c r="D3" s="636"/>
      <c r="E3" s="636"/>
      <c r="F3" s="636"/>
      <c r="G3" s="636"/>
      <c r="H3" s="636"/>
      <c r="I3" s="636"/>
      <c r="J3" s="636"/>
      <c r="K3" s="636"/>
      <c r="L3" s="636"/>
      <c r="M3" s="636"/>
      <c r="N3" s="636"/>
      <c r="O3" s="636"/>
      <c r="P3" s="636"/>
      <c r="Q3" s="636"/>
      <c r="R3" s="636"/>
      <c r="S3" s="636"/>
      <c r="T3" s="636"/>
      <c r="U3" s="636"/>
      <c r="V3" s="636"/>
      <c r="W3" s="636"/>
      <c r="X3" s="636"/>
      <c r="Y3" s="636"/>
      <c r="Z3" s="636"/>
      <c r="AA3" s="636"/>
      <c r="AB3" s="636"/>
      <c r="AC3" s="636"/>
      <c r="AD3" s="636"/>
      <c r="AE3" s="636"/>
      <c r="AF3" s="636"/>
      <c r="AG3" s="636"/>
      <c r="AH3" s="636"/>
      <c r="AI3" s="637"/>
      <c r="AJ3" s="637"/>
      <c r="AK3" s="637"/>
      <c r="AL3" s="638"/>
      <c r="AM3" s="638"/>
      <c r="AN3" s="639"/>
      <c r="AO3" s="638"/>
      <c r="AP3" s="638"/>
      <c r="AQ3" s="639"/>
    </row>
    <row r="4" customFormat="false" ht="18.75" hidden="false" customHeight="true" outlineLevel="0" collapsed="false">
      <c r="B4" s="48"/>
      <c r="C4" s="48"/>
      <c r="D4" s="640" t="str">
        <f aca="false">Mannschaften!I4</f>
        <v>Musterstadt</v>
      </c>
      <c r="E4" s="640"/>
      <c r="F4" s="640"/>
      <c r="G4" s="640"/>
      <c r="H4" s="640"/>
      <c r="I4" s="640"/>
      <c r="J4" s="640"/>
      <c r="K4" s="640"/>
      <c r="L4" s="640"/>
      <c r="M4" s="640"/>
      <c r="N4" s="640"/>
      <c r="O4" s="48"/>
      <c r="P4" s="48"/>
      <c r="Q4" s="48"/>
      <c r="R4" s="48"/>
      <c r="S4" s="48"/>
      <c r="T4" s="641" t="n">
        <f aca="false">[2]Mannschaften!K4</f>
        <v>40789</v>
      </c>
      <c r="U4" s="641"/>
      <c r="V4" s="641"/>
      <c r="W4" s="641"/>
      <c r="X4" s="641"/>
      <c r="Y4" s="641"/>
      <c r="Z4" s="641"/>
      <c r="AA4" s="48" t="s">
        <v>122</v>
      </c>
      <c r="AB4" s="642"/>
      <c r="AC4" s="642"/>
      <c r="AD4" s="642"/>
      <c r="AE4" s="642"/>
      <c r="AF4" s="642"/>
      <c r="AG4" s="642"/>
      <c r="AH4" s="642"/>
      <c r="AI4" s="643"/>
      <c r="AJ4" s="643"/>
      <c r="AK4" s="643"/>
      <c r="AL4" s="644"/>
      <c r="AM4" s="644"/>
      <c r="AN4" s="645"/>
      <c r="AO4" s="644"/>
      <c r="AP4" s="644"/>
      <c r="AQ4" s="645"/>
      <c r="AR4" s="48"/>
    </row>
    <row r="5" customFormat="false" ht="23.25" hidden="false" customHeight="true" outlineLevel="0" collapsed="false">
      <c r="A5" s="646" t="str">
        <f aca="false">Mannschaften!A5</f>
        <v>Ausrichter:     </v>
      </c>
      <c r="B5" s="646"/>
      <c r="C5" s="646"/>
      <c r="D5" s="646"/>
      <c r="E5" s="646"/>
      <c r="F5" s="646"/>
      <c r="G5" s="646"/>
      <c r="H5" s="646"/>
      <c r="I5" s="646"/>
      <c r="J5" s="646"/>
      <c r="K5" s="646"/>
      <c r="L5" s="646"/>
      <c r="M5" s="646"/>
      <c r="N5" s="646"/>
      <c r="O5" s="646"/>
      <c r="P5" s="646"/>
      <c r="Q5" s="647"/>
      <c r="R5" s="647"/>
      <c r="S5" s="648" t="str">
        <f aca="false">Mannschaften!N5</f>
        <v>TSV Musterstadt</v>
      </c>
      <c r="T5" s="648"/>
      <c r="U5" s="648"/>
      <c r="V5" s="648"/>
      <c r="W5" s="648"/>
      <c r="X5" s="648"/>
      <c r="Y5" s="648"/>
      <c r="Z5" s="648"/>
      <c r="AA5" s="648"/>
      <c r="AB5" s="648"/>
      <c r="AC5" s="648"/>
      <c r="AD5" s="648"/>
      <c r="AE5" s="648"/>
      <c r="AF5" s="648"/>
      <c r="AG5" s="648"/>
      <c r="AH5" s="648"/>
      <c r="AI5" s="648"/>
      <c r="AJ5" s="648"/>
      <c r="AK5" s="648"/>
      <c r="AL5" s="648"/>
      <c r="AM5" s="648"/>
      <c r="AN5" s="648"/>
      <c r="AO5" s="648"/>
      <c r="AP5" s="648"/>
      <c r="AQ5" s="648"/>
      <c r="AR5" s="648"/>
    </row>
    <row r="6" customFormat="false" ht="25.5" hidden="false" customHeight="true" outlineLevel="0" collapsed="false">
      <c r="H6" s="649" t="str">
        <f aca="false">Mannschaften!K3</f>
        <v>M U18</v>
      </c>
      <c r="I6" s="649"/>
      <c r="J6" s="649"/>
      <c r="K6" s="649"/>
      <c r="L6" s="649"/>
      <c r="M6" s="649"/>
      <c r="N6" s="649" t="s">
        <v>147</v>
      </c>
      <c r="O6" s="649"/>
      <c r="P6" s="649"/>
      <c r="Q6" s="649"/>
      <c r="R6" s="649"/>
      <c r="S6" s="649"/>
      <c r="T6" s="649" t="s">
        <v>147</v>
      </c>
      <c r="U6" s="649"/>
      <c r="V6" s="649"/>
      <c r="W6" s="649"/>
      <c r="X6" s="649"/>
      <c r="Y6" s="649"/>
    </row>
    <row r="7" customFormat="false" ht="16.5" hidden="false" customHeight="true" outlineLevel="0" collapsed="false">
      <c r="A7" s="650" t="s">
        <v>279</v>
      </c>
      <c r="B7" s="651" t="str">
        <f aca="false">'Spielplan-Sa'!T10</f>
        <v>B1</v>
      </c>
      <c r="C7" s="651"/>
      <c r="D7" s="651"/>
      <c r="E7" s="651"/>
      <c r="F7" s="651"/>
      <c r="G7" s="651"/>
      <c r="H7" s="651" t="str">
        <f aca="false">'Spielplan-Sa'!T11</f>
        <v>B2</v>
      </c>
      <c r="I7" s="651"/>
      <c r="J7" s="651"/>
      <c r="K7" s="651"/>
      <c r="L7" s="651"/>
      <c r="M7" s="651"/>
      <c r="N7" s="652" t="str">
        <f aca="false">'Spielplan-Sa'!T12</f>
        <v>B3</v>
      </c>
      <c r="O7" s="652"/>
      <c r="P7" s="652"/>
      <c r="Q7" s="652"/>
      <c r="R7" s="652"/>
      <c r="S7" s="652"/>
      <c r="T7" s="651" t="n">
        <f aca="false">'[2]Spielplan-Sa'!T13</f>
        <v>0</v>
      </c>
      <c r="U7" s="651"/>
      <c r="V7" s="651"/>
      <c r="W7" s="651"/>
      <c r="X7" s="651"/>
      <c r="Y7" s="651"/>
      <c r="Z7" s="653" t="n">
        <f aca="false">'[2]Spielplan-Sa'!T14</f>
        <v>0</v>
      </c>
      <c r="AA7" s="653"/>
      <c r="AB7" s="653"/>
      <c r="AC7" s="653"/>
      <c r="AD7" s="653"/>
      <c r="AE7" s="653"/>
      <c r="AF7" s="654" t="s">
        <v>198</v>
      </c>
      <c r="AG7" s="654"/>
      <c r="AH7" s="654"/>
      <c r="AI7" s="655"/>
      <c r="AJ7" s="656"/>
      <c r="AK7" s="657"/>
      <c r="AL7" s="658" t="s">
        <v>280</v>
      </c>
      <c r="AM7" s="658" t="s">
        <v>281</v>
      </c>
      <c r="AN7" s="659" t="s">
        <v>282</v>
      </c>
      <c r="AO7" s="658" t="s">
        <v>283</v>
      </c>
      <c r="AP7" s="658" t="s">
        <v>284</v>
      </c>
      <c r="AQ7" s="659"/>
      <c r="AR7" s="660" t="s">
        <v>285</v>
      </c>
    </row>
    <row r="8" customFormat="false" ht="16.5" hidden="false" customHeight="true" outlineLevel="0" collapsed="false">
      <c r="A8" s="661"/>
      <c r="B8" s="651"/>
      <c r="C8" s="651"/>
      <c r="D8" s="651"/>
      <c r="E8" s="651"/>
      <c r="F8" s="651"/>
      <c r="G8" s="651"/>
      <c r="H8" s="651"/>
      <c r="I8" s="651"/>
      <c r="J8" s="651"/>
      <c r="K8" s="651"/>
      <c r="L8" s="651"/>
      <c r="M8" s="651"/>
      <c r="N8" s="652"/>
      <c r="O8" s="652"/>
      <c r="P8" s="652"/>
      <c r="Q8" s="652"/>
      <c r="R8" s="652"/>
      <c r="S8" s="652"/>
      <c r="T8" s="651"/>
      <c r="U8" s="651"/>
      <c r="V8" s="651"/>
      <c r="W8" s="651"/>
      <c r="X8" s="651"/>
      <c r="Y8" s="651"/>
      <c r="Z8" s="653"/>
      <c r="AA8" s="653"/>
      <c r="AB8" s="653"/>
      <c r="AC8" s="653"/>
      <c r="AD8" s="653"/>
      <c r="AE8" s="653"/>
      <c r="AF8" s="662" t="s">
        <v>199</v>
      </c>
      <c r="AG8" s="662"/>
      <c r="AH8" s="662"/>
      <c r="AI8" s="663"/>
      <c r="AJ8" s="664"/>
      <c r="AK8" s="665"/>
      <c r="AL8" s="666" t="s">
        <v>286</v>
      </c>
      <c r="AM8" s="666" t="s">
        <v>286</v>
      </c>
      <c r="AN8" s="667" t="s">
        <v>287</v>
      </c>
      <c r="AO8" s="666" t="s">
        <v>287</v>
      </c>
      <c r="AP8" s="666" t="s">
        <v>200</v>
      </c>
      <c r="AQ8" s="667" t="s">
        <v>285</v>
      </c>
      <c r="AR8" s="660"/>
    </row>
    <row r="9" customFormat="false" ht="16.5" hidden="false" customHeight="true" outlineLevel="0" collapsed="false">
      <c r="A9" s="661"/>
      <c r="B9" s="651"/>
      <c r="C9" s="651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2"/>
      <c r="O9" s="652"/>
      <c r="P9" s="652"/>
      <c r="Q9" s="652"/>
      <c r="R9" s="652"/>
      <c r="S9" s="652"/>
      <c r="T9" s="651"/>
      <c r="U9" s="651"/>
      <c r="V9" s="651"/>
      <c r="W9" s="651"/>
      <c r="X9" s="651"/>
      <c r="Y9" s="651"/>
      <c r="Z9" s="653"/>
      <c r="AA9" s="653"/>
      <c r="AB9" s="653"/>
      <c r="AC9" s="653"/>
      <c r="AD9" s="653"/>
      <c r="AE9" s="653"/>
      <c r="AI9" s="668" t="s">
        <v>200</v>
      </c>
      <c r="AJ9" s="668"/>
      <c r="AK9" s="668"/>
      <c r="AL9" s="666" t="s">
        <v>288</v>
      </c>
      <c r="AM9" s="666" t="s">
        <v>289</v>
      </c>
      <c r="AN9" s="667" t="s">
        <v>288</v>
      </c>
      <c r="AO9" s="666" t="s">
        <v>289</v>
      </c>
      <c r="AP9" s="666"/>
      <c r="AQ9" s="667" t="s">
        <v>290</v>
      </c>
      <c r="AR9" s="660"/>
    </row>
    <row r="10" customFormat="false" ht="16.5" hidden="false" customHeight="true" outlineLevel="0" collapsed="false">
      <c r="A10" s="653" t="str">
        <f aca="false">B7</f>
        <v>B1</v>
      </c>
      <c r="B10" s="669" t="s">
        <v>201</v>
      </c>
      <c r="C10" s="669"/>
      <c r="D10" s="669"/>
      <c r="E10" s="670" t="s">
        <v>198</v>
      </c>
      <c r="F10" s="670"/>
      <c r="G10" s="670"/>
      <c r="H10" s="671" t="n">
        <f aca="false">'Spielplan-Sa'!$K21</f>
        <v>0</v>
      </c>
      <c r="I10" s="672" t="s">
        <v>188</v>
      </c>
      <c r="J10" s="673" t="n">
        <f aca="false">'Spielplan-Sa'!$M21</f>
        <v>0</v>
      </c>
      <c r="K10" s="674" t="n">
        <f aca="false">'Spielplan-Sa'!$AF21</f>
        <v>0</v>
      </c>
      <c r="L10" s="672" t="s">
        <v>188</v>
      </c>
      <c r="M10" s="675" t="n">
        <f aca="false">'Spielplan-Sa'!$AH21</f>
        <v>0</v>
      </c>
      <c r="N10" s="671" t="n">
        <f aca="false">'Spielplan-Sa'!$K23</f>
        <v>0</v>
      </c>
      <c r="O10" s="672" t="s">
        <v>188</v>
      </c>
      <c r="P10" s="673" t="n">
        <f aca="false">'Spielplan-Sa'!$M23</f>
        <v>0</v>
      </c>
      <c r="Q10" s="674" t="n">
        <f aca="false">'Spielplan-Sa'!$AF23</f>
        <v>0</v>
      </c>
      <c r="R10" s="672" t="s">
        <v>188</v>
      </c>
      <c r="S10" s="675" t="n">
        <f aca="false">'Spielplan-Sa'!$AH23</f>
        <v>0</v>
      </c>
      <c r="T10" s="671" t="n">
        <f aca="false">'[2]Spielplan-Sa'!$AB$28</f>
        <v>0</v>
      </c>
      <c r="U10" s="672" t="s">
        <v>188</v>
      </c>
      <c r="V10" s="673" t="n">
        <f aca="false">'[2]Spielplan-Sa'!$AB$28</f>
        <v>0</v>
      </c>
      <c r="W10" s="674" t="n">
        <f aca="false">'[2]Spielplan-Sa'!$AB$28</f>
        <v>0</v>
      </c>
      <c r="X10" s="672" t="s">
        <v>188</v>
      </c>
      <c r="Y10" s="675" t="n">
        <f aca="false">'[2]Spielplan-Sa'!$AB$28</f>
        <v>0</v>
      </c>
      <c r="Z10" s="676" t="n">
        <f aca="false">'[2]Spielplan-Sa'!K25</f>
        <v>0</v>
      </c>
      <c r="AA10" s="672" t="s">
        <v>188</v>
      </c>
      <c r="AB10" s="673" t="n">
        <f aca="false">'[2]Spielplan-Sa'!M25</f>
        <v>0</v>
      </c>
      <c r="AC10" s="674" t="n">
        <f aca="false">'[2]Spielplan-Sa'!AF25</f>
        <v>0</v>
      </c>
      <c r="AD10" s="672" t="s">
        <v>188</v>
      </c>
      <c r="AE10" s="675" t="n">
        <f aca="false">'[2]Spielplan-Sa'!AH25</f>
        <v>0</v>
      </c>
      <c r="AF10" s="677" t="n">
        <f aca="false">IF(K10="",0,+K10+IF(Q10="",0,+Q10))</f>
        <v>0</v>
      </c>
      <c r="AG10" s="678" t="s">
        <v>188</v>
      </c>
      <c r="AH10" s="679" t="n">
        <f aca="false">IF(M10="",0,+M10+IF(S10="",0,+S10))</f>
        <v>0</v>
      </c>
      <c r="AI10" s="680"/>
      <c r="AJ10" s="681"/>
      <c r="AK10" s="682"/>
      <c r="AL10" s="683" t="n">
        <f aca="false">AF10</f>
        <v>0</v>
      </c>
      <c r="AM10" s="683" t="n">
        <f aca="false">(AF10-AH10)*1000</f>
        <v>0</v>
      </c>
      <c r="AN10" s="683"/>
      <c r="AO10" s="683"/>
      <c r="AP10" s="683"/>
      <c r="AQ10" s="683"/>
      <c r="AR10" s="684" t="str">
        <f aca="false">IF('Spielplan-Sa'!AL$25+'Spielplan-Sa'!AN$25=0,"",IF(AQ11="","",RANK(AQ11,AQ$11:AQ$18,0)))</f>
        <v/>
      </c>
    </row>
    <row r="11" customFormat="false" ht="16.5" hidden="false" customHeight="true" outlineLevel="0" collapsed="false">
      <c r="A11" s="653"/>
      <c r="B11" s="685" t="s">
        <v>202</v>
      </c>
      <c r="C11" s="685"/>
      <c r="D11" s="685"/>
      <c r="E11" s="686" t="s">
        <v>199</v>
      </c>
      <c r="F11" s="686"/>
      <c r="G11" s="686"/>
      <c r="H11" s="687" t="n">
        <f aca="false">'Spielplan-Sa'!$N21</f>
        <v>0</v>
      </c>
      <c r="I11" s="688" t="s">
        <v>188</v>
      </c>
      <c r="J11" s="689" t="n">
        <f aca="false">'Spielplan-Sa'!$P21</f>
        <v>0</v>
      </c>
      <c r="K11" s="690" t="n">
        <f aca="false">'Spielplan-Sa'!$AI21</f>
        <v>0</v>
      </c>
      <c r="L11" s="688" t="s">
        <v>188</v>
      </c>
      <c r="M11" s="691" t="n">
        <f aca="false">'Spielplan-Sa'!$AK21</f>
        <v>0</v>
      </c>
      <c r="N11" s="687" t="n">
        <f aca="false">'Spielplan-Sa'!$N23</f>
        <v>0</v>
      </c>
      <c r="O11" s="688" t="s">
        <v>188</v>
      </c>
      <c r="P11" s="689" t="n">
        <f aca="false">'Spielplan-Sa'!$P23</f>
        <v>0</v>
      </c>
      <c r="Q11" s="690" t="n">
        <f aca="false">'Spielplan-Sa'!$AI23</f>
        <v>0</v>
      </c>
      <c r="R11" s="688" t="s">
        <v>188</v>
      </c>
      <c r="S11" s="691" t="n">
        <f aca="false">'Spielplan-Sa'!$AK23</f>
        <v>0</v>
      </c>
      <c r="T11" s="687" t="n">
        <f aca="false">'[2]Spielplan-Sa'!$AB$28</f>
        <v>0</v>
      </c>
      <c r="U11" s="688" t="s">
        <v>188</v>
      </c>
      <c r="V11" s="689" t="n">
        <f aca="false">'[2]Spielplan-Sa'!$AB$28</f>
        <v>0</v>
      </c>
      <c r="W11" s="690" t="n">
        <f aca="false">'[2]Spielplan-Sa'!$AB$28</f>
        <v>0</v>
      </c>
      <c r="X11" s="688" t="s">
        <v>188</v>
      </c>
      <c r="Y11" s="691" t="n">
        <f aca="false">'[2]Spielplan-Sa'!$AB$28</f>
        <v>0</v>
      </c>
      <c r="Z11" s="687" t="n">
        <f aca="false">'[2]Spielplan-Sa'!N25</f>
        <v>0</v>
      </c>
      <c r="AA11" s="688" t="s">
        <v>188</v>
      </c>
      <c r="AB11" s="689" t="n">
        <f aca="false">'[2]Spielplan-Sa'!P25</f>
        <v>0</v>
      </c>
      <c r="AC11" s="690" t="n">
        <f aca="false">'[2]Spielplan-Sa'!AI25</f>
        <v>0</v>
      </c>
      <c r="AD11" s="688" t="s">
        <v>188</v>
      </c>
      <c r="AE11" s="691" t="n">
        <f aca="false">'[2]Spielplan-Sa'!AK25</f>
        <v>0</v>
      </c>
      <c r="AF11" s="692" t="n">
        <f aca="false">IF(K11="",0,+K11+IF(Q11="",0,+Q11))</f>
        <v>0</v>
      </c>
      <c r="AG11" s="693" t="s">
        <v>188</v>
      </c>
      <c r="AH11" s="694" t="n">
        <f aca="false">IF(M11="",0,+M11+IF(S11="",0,+S11))</f>
        <v>0</v>
      </c>
      <c r="AI11" s="663"/>
      <c r="AJ11" s="664"/>
      <c r="AK11" s="665"/>
      <c r="AL11" s="695"/>
      <c r="AM11" s="696"/>
      <c r="AN11" s="696" t="n">
        <f aca="false">AF11*100000</f>
        <v>0</v>
      </c>
      <c r="AO11" s="696" t="n">
        <f aca="false">(AF11-AH11)*1000000</f>
        <v>0</v>
      </c>
      <c r="AP11" s="697"/>
      <c r="AQ11" s="696" t="n">
        <f aca="false">AP12+AO11+AN11+AM10+AL10</f>
        <v>0</v>
      </c>
      <c r="AR11" s="684"/>
    </row>
    <row r="12" customFormat="false" ht="16.5" hidden="false" customHeight="true" outlineLevel="0" collapsed="false">
      <c r="A12" s="653"/>
      <c r="B12" s="698" t="s">
        <v>203</v>
      </c>
      <c r="C12" s="698"/>
      <c r="D12" s="698"/>
      <c r="E12" s="699" t="s">
        <v>200</v>
      </c>
      <c r="F12" s="699"/>
      <c r="G12" s="699"/>
      <c r="H12" s="700" t="n">
        <f aca="false">'Spielplan-Sa'!$Q21</f>
        <v>0</v>
      </c>
      <c r="I12" s="701" t="s">
        <v>188</v>
      </c>
      <c r="J12" s="702" t="n">
        <f aca="false">'Spielplan-Sa'!$S21</f>
        <v>0</v>
      </c>
      <c r="K12" s="703" t="n">
        <f aca="false">'Spielplan-Sa'!$AL21</f>
        <v>0</v>
      </c>
      <c r="L12" s="701" t="s">
        <v>188</v>
      </c>
      <c r="M12" s="704" t="n">
        <f aca="false">'Spielplan-Sa'!$AN21</f>
        <v>0</v>
      </c>
      <c r="N12" s="700" t="n">
        <f aca="false">'Spielplan-Sa'!$Q23</f>
        <v>0</v>
      </c>
      <c r="O12" s="701" t="s">
        <v>188</v>
      </c>
      <c r="P12" s="702" t="n">
        <f aca="false">'Spielplan-Sa'!$S23</f>
        <v>0</v>
      </c>
      <c r="Q12" s="703" t="n">
        <f aca="false">'Spielplan-Sa'!$AL23</f>
        <v>0</v>
      </c>
      <c r="R12" s="701" t="s">
        <v>188</v>
      </c>
      <c r="S12" s="704" t="n">
        <f aca="false">'Spielplan-Sa'!$AN23</f>
        <v>0</v>
      </c>
      <c r="T12" s="700" t="n">
        <f aca="false">'[2]Spielplan-Sa'!$AB$28</f>
        <v>0</v>
      </c>
      <c r="U12" s="701" t="s">
        <v>188</v>
      </c>
      <c r="V12" s="702" t="n">
        <f aca="false">'[2]Spielplan-Sa'!$AB$28</f>
        <v>0</v>
      </c>
      <c r="W12" s="703" t="n">
        <f aca="false">'[2]Spielplan-Sa'!$AB$28</f>
        <v>0</v>
      </c>
      <c r="X12" s="701" t="s">
        <v>188</v>
      </c>
      <c r="Y12" s="704" t="n">
        <f aca="false">'[2]Spielplan-Sa'!$AB$28</f>
        <v>0</v>
      </c>
      <c r="Z12" s="700" t="n">
        <f aca="false">'[2]Spielplan-Sa'!Q25</f>
        <v>0</v>
      </c>
      <c r="AA12" s="701" t="s">
        <v>188</v>
      </c>
      <c r="AB12" s="702" t="n">
        <f aca="false">'[2]Spielplan-Sa'!S25</f>
        <v>0</v>
      </c>
      <c r="AC12" s="703" t="n">
        <f aca="false">'[2]Spielplan-Sa'!AL25</f>
        <v>0</v>
      </c>
      <c r="AD12" s="701" t="s">
        <v>188</v>
      </c>
      <c r="AE12" s="704" t="n">
        <f aca="false">'[2]Spielplan-Sa'!AN25</f>
        <v>0</v>
      </c>
      <c r="AF12" s="705"/>
      <c r="AG12" s="705"/>
      <c r="AH12" s="705"/>
      <c r="AI12" s="706" t="n">
        <f aca="false">K12+Q12</f>
        <v>0</v>
      </c>
      <c r="AJ12" s="707" t="s">
        <v>188</v>
      </c>
      <c r="AK12" s="708" t="n">
        <f aca="false">M12+S12</f>
        <v>0</v>
      </c>
      <c r="AL12" s="709"/>
      <c r="AM12" s="710"/>
      <c r="AN12" s="710"/>
      <c r="AO12" s="710"/>
      <c r="AP12" s="711" t="n">
        <f aca="false">AI12*10000000</f>
        <v>0</v>
      </c>
      <c r="AQ12" s="710"/>
      <c r="AR12" s="684"/>
    </row>
    <row r="13" customFormat="false" ht="16.5" hidden="false" customHeight="true" outlineLevel="0" collapsed="false">
      <c r="A13" s="653" t="str">
        <f aca="false">H7</f>
        <v>B2</v>
      </c>
      <c r="B13" s="676" t="n">
        <f aca="false">J10</f>
        <v>0</v>
      </c>
      <c r="C13" s="672" t="s">
        <v>188</v>
      </c>
      <c r="D13" s="712" t="n">
        <f aca="false">H10</f>
        <v>0</v>
      </c>
      <c r="E13" s="674" t="n">
        <f aca="false">M10</f>
        <v>0</v>
      </c>
      <c r="F13" s="672" t="s">
        <v>188</v>
      </c>
      <c r="G13" s="675" t="n">
        <f aca="false">K10</f>
        <v>0</v>
      </c>
      <c r="H13" s="713"/>
      <c r="I13" s="713"/>
      <c r="J13" s="713"/>
      <c r="K13" s="713"/>
      <c r="L13" s="713"/>
      <c r="M13" s="713"/>
      <c r="N13" s="671" t="n">
        <f aca="false">'Spielplan-Sa'!$K25</f>
        <v>0</v>
      </c>
      <c r="O13" s="672" t="s">
        <v>188</v>
      </c>
      <c r="P13" s="673" t="n">
        <f aca="false">'Spielplan-Sa'!$M25</f>
        <v>0</v>
      </c>
      <c r="Q13" s="674" t="n">
        <f aca="false">'Spielplan-Sa'!$AF25</f>
        <v>0</v>
      </c>
      <c r="R13" s="672" t="s">
        <v>188</v>
      </c>
      <c r="S13" s="675" t="n">
        <f aca="false">'Spielplan-Sa'!$AH25</f>
        <v>0</v>
      </c>
      <c r="T13" s="671" t="n">
        <f aca="false">'[2]Spielplan-Sa'!$Z$26</f>
        <v>0</v>
      </c>
      <c r="U13" s="672" t="s">
        <v>188</v>
      </c>
      <c r="V13" s="673" t="n">
        <f aca="false">'[2]Spielplan-Sa'!$Z$26</f>
        <v>0</v>
      </c>
      <c r="W13" s="674" t="n">
        <f aca="false">'[2]Spielplan-Sa'!$Z$26</f>
        <v>0</v>
      </c>
      <c r="X13" s="672" t="s">
        <v>188</v>
      </c>
      <c r="Y13" s="675" t="n">
        <f aca="false">'[2]Spielplan-Sa'!$Z$26</f>
        <v>0</v>
      </c>
      <c r="Z13" s="676" t="n">
        <f aca="false">'[2]Spielplan-Sa'!$AK$37</f>
        <v>0</v>
      </c>
      <c r="AA13" s="672" t="s">
        <v>188</v>
      </c>
      <c r="AB13" s="673" t="n">
        <f aca="false">'[2]Spielplan-Sa'!$AK$37</f>
        <v>0</v>
      </c>
      <c r="AC13" s="674" t="n">
        <f aca="false">'[2]Spielplan-Sa'!$AK$37</f>
        <v>0</v>
      </c>
      <c r="AD13" s="672" t="s">
        <v>188</v>
      </c>
      <c r="AE13" s="675" t="n">
        <f aca="false">'[2]Spielplan-Sa'!$AK$37</f>
        <v>0</v>
      </c>
      <c r="AF13" s="677" t="n">
        <f aca="false">IF(E13="",0,+E13+IF(Q13="",0,+Q13))</f>
        <v>0</v>
      </c>
      <c r="AG13" s="714" t="s">
        <v>188</v>
      </c>
      <c r="AH13" s="679" t="n">
        <f aca="false">IF(G13="",0,+G13+IF(S13="",0,+S13))</f>
        <v>0</v>
      </c>
      <c r="AI13" s="680"/>
      <c r="AJ13" s="681"/>
      <c r="AK13" s="682"/>
      <c r="AL13" s="683" t="n">
        <f aca="false">AF13</f>
        <v>0</v>
      </c>
      <c r="AM13" s="683" t="n">
        <f aca="false">(AF13-AH13)*1000</f>
        <v>0</v>
      </c>
      <c r="AN13" s="683"/>
      <c r="AO13" s="683"/>
      <c r="AP13" s="683"/>
      <c r="AQ13" s="683"/>
      <c r="AR13" s="684" t="str">
        <f aca="false">IF('Spielplan-Sa'!AL$25+'Spielplan-Sa'!AN$25=0,"",IF(AQ14="","",RANK(AQ14,AQ$11:AQ$18,0)))</f>
        <v/>
      </c>
    </row>
    <row r="14" customFormat="false" ht="16.5" hidden="false" customHeight="true" outlineLevel="0" collapsed="false">
      <c r="A14" s="653"/>
      <c r="B14" s="687" t="n">
        <f aca="false">J11</f>
        <v>0</v>
      </c>
      <c r="C14" s="688" t="s">
        <v>188</v>
      </c>
      <c r="D14" s="715" t="n">
        <f aca="false">H11</f>
        <v>0</v>
      </c>
      <c r="E14" s="690" t="n">
        <f aca="false">M11</f>
        <v>0</v>
      </c>
      <c r="F14" s="688" t="s">
        <v>188</v>
      </c>
      <c r="G14" s="691" t="n">
        <f aca="false">K11</f>
        <v>0</v>
      </c>
      <c r="H14" s="713"/>
      <c r="I14" s="713"/>
      <c r="J14" s="713"/>
      <c r="K14" s="713"/>
      <c r="L14" s="713"/>
      <c r="M14" s="713"/>
      <c r="N14" s="687" t="n">
        <f aca="false">'Spielplan-Sa'!$N25</f>
        <v>0</v>
      </c>
      <c r="O14" s="688" t="s">
        <v>188</v>
      </c>
      <c r="P14" s="689" t="n">
        <f aca="false">'Spielplan-Sa'!$P25</f>
        <v>0</v>
      </c>
      <c r="Q14" s="690" t="n">
        <f aca="false">'Spielplan-Sa'!$AI25</f>
        <v>0</v>
      </c>
      <c r="R14" s="688" t="s">
        <v>188</v>
      </c>
      <c r="S14" s="691" t="n">
        <f aca="false">'Spielplan-Sa'!$AK25</f>
        <v>0</v>
      </c>
      <c r="T14" s="687" t="n">
        <f aca="false">'[2]Spielplan-Sa'!$Z$26</f>
        <v>0</v>
      </c>
      <c r="U14" s="688" t="s">
        <v>188</v>
      </c>
      <c r="V14" s="689" t="n">
        <f aca="false">'[2]Spielplan-Sa'!$Z$26</f>
        <v>0</v>
      </c>
      <c r="W14" s="690" t="n">
        <f aca="false">'[2]Spielplan-Sa'!$Z$26</f>
        <v>0</v>
      </c>
      <c r="X14" s="688" t="s">
        <v>188</v>
      </c>
      <c r="Y14" s="691" t="n">
        <f aca="false">'[2]Spielplan-Sa'!$Z$26</f>
        <v>0</v>
      </c>
      <c r="Z14" s="687" t="n">
        <f aca="false">'[2]Spielplan-Sa'!$AK$37</f>
        <v>0</v>
      </c>
      <c r="AA14" s="688" t="s">
        <v>188</v>
      </c>
      <c r="AB14" s="689" t="n">
        <f aca="false">'[2]Spielplan-Sa'!$AK$37</f>
        <v>0</v>
      </c>
      <c r="AC14" s="690" t="n">
        <f aca="false">'[2]Spielplan-Sa'!$AK$37</f>
        <v>0</v>
      </c>
      <c r="AD14" s="688" t="s">
        <v>188</v>
      </c>
      <c r="AE14" s="691" t="n">
        <f aca="false">'[2]Spielplan-Sa'!$AK$37</f>
        <v>0</v>
      </c>
      <c r="AF14" s="692" t="n">
        <f aca="false">IF(E14="",0,+E14+IF(Q14="",0,+Q14))</f>
        <v>0</v>
      </c>
      <c r="AG14" s="716" t="s">
        <v>188</v>
      </c>
      <c r="AH14" s="694" t="n">
        <f aca="false">IF(G14="",0,+G14+IF(S14="",0,+S14))</f>
        <v>0</v>
      </c>
      <c r="AI14" s="663"/>
      <c r="AJ14" s="664"/>
      <c r="AK14" s="665"/>
      <c r="AL14" s="695"/>
      <c r="AM14" s="696"/>
      <c r="AN14" s="696" t="n">
        <f aca="false">AF14*100000</f>
        <v>0</v>
      </c>
      <c r="AO14" s="696" t="n">
        <f aca="false">(AF14-AH14)*1000000</f>
        <v>0</v>
      </c>
      <c r="AP14" s="697"/>
      <c r="AQ14" s="696" t="n">
        <f aca="false">AP15+AO14+AN14+AM13+AL13</f>
        <v>0</v>
      </c>
      <c r="AR14" s="684"/>
    </row>
    <row r="15" customFormat="false" ht="16.5" hidden="false" customHeight="true" outlineLevel="0" collapsed="false">
      <c r="A15" s="653"/>
      <c r="B15" s="700" t="n">
        <f aca="false">J12</f>
        <v>0</v>
      </c>
      <c r="C15" s="701" t="s">
        <v>188</v>
      </c>
      <c r="D15" s="717" t="n">
        <f aca="false">H12</f>
        <v>0</v>
      </c>
      <c r="E15" s="703" t="n">
        <f aca="false">M12</f>
        <v>0</v>
      </c>
      <c r="F15" s="701" t="s">
        <v>188</v>
      </c>
      <c r="G15" s="704" t="n">
        <f aca="false">K12</f>
        <v>0</v>
      </c>
      <c r="H15" s="713"/>
      <c r="I15" s="713"/>
      <c r="J15" s="713"/>
      <c r="K15" s="713"/>
      <c r="L15" s="713"/>
      <c r="M15" s="713"/>
      <c r="N15" s="700" t="n">
        <f aca="false">'Spielplan-Sa'!$Q25</f>
        <v>0</v>
      </c>
      <c r="O15" s="701" t="s">
        <v>188</v>
      </c>
      <c r="P15" s="702" t="n">
        <f aca="false">'Spielplan-Sa'!$S25</f>
        <v>0</v>
      </c>
      <c r="Q15" s="703" t="n">
        <f aca="false">'Spielplan-Sa'!$AL25</f>
        <v>0</v>
      </c>
      <c r="R15" s="701" t="s">
        <v>188</v>
      </c>
      <c r="S15" s="704" t="n">
        <f aca="false">'Spielplan-Sa'!$AN25</f>
        <v>0</v>
      </c>
      <c r="T15" s="700" t="n">
        <f aca="false">'[2]Spielplan-Sa'!$Z$26</f>
        <v>0</v>
      </c>
      <c r="U15" s="701" t="s">
        <v>188</v>
      </c>
      <c r="V15" s="702" t="n">
        <f aca="false">'[2]Spielplan-Sa'!$Z$26</f>
        <v>0</v>
      </c>
      <c r="W15" s="703" t="n">
        <f aca="false">'[2]Spielplan-Sa'!$Z$26</f>
        <v>0</v>
      </c>
      <c r="X15" s="701" t="s">
        <v>188</v>
      </c>
      <c r="Y15" s="704" t="n">
        <f aca="false">'[2]Spielplan-Sa'!$Z$26</f>
        <v>0</v>
      </c>
      <c r="Z15" s="700" t="n">
        <f aca="false">'[2]Spielplan-Sa'!$AK$37</f>
        <v>0</v>
      </c>
      <c r="AA15" s="701" t="s">
        <v>188</v>
      </c>
      <c r="AB15" s="702" t="n">
        <f aca="false">'[2]Spielplan-Sa'!$AK$37</f>
        <v>0</v>
      </c>
      <c r="AC15" s="703" t="n">
        <f aca="false">'[2]Spielplan-Sa'!$AK$37</f>
        <v>0</v>
      </c>
      <c r="AD15" s="701" t="s">
        <v>188</v>
      </c>
      <c r="AE15" s="704" t="n">
        <f aca="false">'[2]Spielplan-Sa'!$AK$37</f>
        <v>0</v>
      </c>
      <c r="AF15" s="705"/>
      <c r="AG15" s="705"/>
      <c r="AH15" s="705"/>
      <c r="AI15" s="706" t="n">
        <f aca="false">E15+Q15</f>
        <v>0</v>
      </c>
      <c r="AJ15" s="707" t="s">
        <v>188</v>
      </c>
      <c r="AK15" s="708" t="n">
        <f aca="false">G15+S15</f>
        <v>0</v>
      </c>
      <c r="AL15" s="709"/>
      <c r="AM15" s="710"/>
      <c r="AN15" s="710"/>
      <c r="AO15" s="710"/>
      <c r="AP15" s="711" t="n">
        <f aca="false">AI15*10000000</f>
        <v>0</v>
      </c>
      <c r="AQ15" s="710"/>
      <c r="AR15" s="684"/>
    </row>
    <row r="16" customFormat="false" ht="16.5" hidden="false" customHeight="true" outlineLevel="0" collapsed="false">
      <c r="A16" s="653" t="str">
        <f aca="false">N7</f>
        <v>B3</v>
      </c>
      <c r="B16" s="676" t="n">
        <f aca="false">P10</f>
        <v>0</v>
      </c>
      <c r="C16" s="672" t="s">
        <v>188</v>
      </c>
      <c r="D16" s="673" t="n">
        <f aca="false">N10</f>
        <v>0</v>
      </c>
      <c r="E16" s="674" t="n">
        <f aca="false">S10</f>
        <v>0</v>
      </c>
      <c r="F16" s="672" t="s">
        <v>188</v>
      </c>
      <c r="G16" s="675" t="n">
        <f aca="false">Q10</f>
        <v>0</v>
      </c>
      <c r="H16" s="676" t="n">
        <f aca="false">P13</f>
        <v>0</v>
      </c>
      <c r="I16" s="672" t="s">
        <v>188</v>
      </c>
      <c r="J16" s="673" t="n">
        <f aca="false">N13</f>
        <v>0</v>
      </c>
      <c r="K16" s="674" t="n">
        <f aca="false">S13</f>
        <v>0</v>
      </c>
      <c r="L16" s="672" t="s">
        <v>188</v>
      </c>
      <c r="M16" s="675" t="n">
        <f aca="false">Q13</f>
        <v>0</v>
      </c>
      <c r="N16" s="713"/>
      <c r="O16" s="713"/>
      <c r="P16" s="713"/>
      <c r="Q16" s="713"/>
      <c r="R16" s="713"/>
      <c r="S16" s="713"/>
      <c r="T16" s="671" t="n">
        <f aca="false">'[2]Spielplan-Sa'!$V$22</f>
        <v>0</v>
      </c>
      <c r="U16" s="672" t="s">
        <v>188</v>
      </c>
      <c r="V16" s="673" t="n">
        <f aca="false">'[2]Spielplan-Sa'!$V$22</f>
        <v>0</v>
      </c>
      <c r="W16" s="674" t="n">
        <f aca="false">'[2]Spielplan-Sa'!$V$22</f>
        <v>0</v>
      </c>
      <c r="X16" s="672" t="s">
        <v>188</v>
      </c>
      <c r="Y16" s="675" t="n">
        <f aca="false">'[2]Spielplan-Sa'!$V$22</f>
        <v>0</v>
      </c>
      <c r="Z16" s="676" t="n">
        <f aca="false">'[2]Spielplan-Sa'!$AM$39</f>
        <v>0</v>
      </c>
      <c r="AA16" s="672" t="s">
        <v>188</v>
      </c>
      <c r="AB16" s="673" t="n">
        <f aca="false">'[2]Spielplan-Sa'!$AM$39</f>
        <v>0</v>
      </c>
      <c r="AC16" s="674" t="n">
        <f aca="false">'[2]Spielplan-Sa'!$AM$39</f>
        <v>0</v>
      </c>
      <c r="AD16" s="672" t="s">
        <v>188</v>
      </c>
      <c r="AE16" s="675" t="n">
        <f aca="false">'[2]Spielplan-Sa'!$AM$39</f>
        <v>0</v>
      </c>
      <c r="AF16" s="677" t="n">
        <f aca="false">IF(E16="",0,+E16+IF(K16="",0,+K16))</f>
        <v>0</v>
      </c>
      <c r="AG16" s="714" t="s">
        <v>188</v>
      </c>
      <c r="AH16" s="679" t="n">
        <f aca="false">IF(G16="",0,+G16+IF(M16="",0,+M16))</f>
        <v>0</v>
      </c>
      <c r="AI16" s="680"/>
      <c r="AJ16" s="681"/>
      <c r="AK16" s="682"/>
      <c r="AL16" s="683" t="n">
        <f aca="false">AF16</f>
        <v>0</v>
      </c>
      <c r="AM16" s="683" t="n">
        <f aca="false">(AF16-AH16)*1000</f>
        <v>0</v>
      </c>
      <c r="AN16" s="683"/>
      <c r="AO16" s="683"/>
      <c r="AP16" s="683"/>
      <c r="AQ16" s="683"/>
      <c r="AR16" s="684" t="str">
        <f aca="false">IF('Spielplan-Sa'!AL$25+'Spielplan-Sa'!AN$25=0,"",IF(AQ17="","",RANK(AQ17,AQ$11:AQ$18,0)))</f>
        <v/>
      </c>
    </row>
    <row r="17" customFormat="false" ht="16.5" hidden="false" customHeight="true" outlineLevel="0" collapsed="false">
      <c r="A17" s="653"/>
      <c r="B17" s="687" t="n">
        <f aca="false">P11</f>
        <v>0</v>
      </c>
      <c r="C17" s="688" t="s">
        <v>188</v>
      </c>
      <c r="D17" s="689" t="n">
        <f aca="false">N11</f>
        <v>0</v>
      </c>
      <c r="E17" s="690" t="n">
        <f aca="false">S11</f>
        <v>0</v>
      </c>
      <c r="F17" s="688" t="s">
        <v>188</v>
      </c>
      <c r="G17" s="691" t="n">
        <f aca="false">Q11</f>
        <v>0</v>
      </c>
      <c r="H17" s="687" t="n">
        <f aca="false">P14</f>
        <v>0</v>
      </c>
      <c r="I17" s="688" t="s">
        <v>188</v>
      </c>
      <c r="J17" s="689" t="n">
        <f aca="false">N14</f>
        <v>0</v>
      </c>
      <c r="K17" s="690" t="n">
        <f aca="false">S14</f>
        <v>0</v>
      </c>
      <c r="L17" s="688" t="s">
        <v>188</v>
      </c>
      <c r="M17" s="691" t="n">
        <f aca="false">Q14</f>
        <v>0</v>
      </c>
      <c r="N17" s="713"/>
      <c r="O17" s="713"/>
      <c r="P17" s="713"/>
      <c r="Q17" s="713"/>
      <c r="R17" s="713"/>
      <c r="S17" s="713"/>
      <c r="T17" s="687" t="n">
        <f aca="false">'[2]Spielplan-Sa'!$V$22</f>
        <v>0</v>
      </c>
      <c r="U17" s="688" t="s">
        <v>188</v>
      </c>
      <c r="V17" s="689" t="n">
        <f aca="false">'[2]Spielplan-Sa'!$V$22</f>
        <v>0</v>
      </c>
      <c r="W17" s="690" t="n">
        <f aca="false">'[2]Spielplan-Sa'!$V$22</f>
        <v>0</v>
      </c>
      <c r="X17" s="688" t="s">
        <v>188</v>
      </c>
      <c r="Y17" s="691" t="n">
        <f aca="false">'[2]Spielplan-Sa'!$V$22</f>
        <v>0</v>
      </c>
      <c r="Z17" s="687" t="n">
        <f aca="false">'[2]Spielplan-Sa'!$AM$39</f>
        <v>0</v>
      </c>
      <c r="AA17" s="688" t="s">
        <v>188</v>
      </c>
      <c r="AB17" s="689" t="n">
        <f aca="false">'[2]Spielplan-Sa'!$AM$39</f>
        <v>0</v>
      </c>
      <c r="AC17" s="690" t="n">
        <f aca="false">'[2]Spielplan-Sa'!$AM$39</f>
        <v>0</v>
      </c>
      <c r="AD17" s="688" t="s">
        <v>188</v>
      </c>
      <c r="AE17" s="691" t="n">
        <f aca="false">'[2]Spielplan-Sa'!$AM$39</f>
        <v>0</v>
      </c>
      <c r="AF17" s="692" t="n">
        <f aca="false">IF(E17="",0,+E17+IF(K17="",0,+K17))</f>
        <v>0</v>
      </c>
      <c r="AG17" s="716" t="s">
        <v>188</v>
      </c>
      <c r="AH17" s="694" t="n">
        <f aca="false">IF(G17="",0,+G17+IF(M17="",0,+M17))</f>
        <v>0</v>
      </c>
      <c r="AI17" s="663"/>
      <c r="AJ17" s="664"/>
      <c r="AK17" s="665"/>
      <c r="AL17" s="695"/>
      <c r="AM17" s="696"/>
      <c r="AN17" s="696" t="n">
        <f aca="false">AF17*100000</f>
        <v>0</v>
      </c>
      <c r="AO17" s="696" t="n">
        <f aca="false">(AF17-AH17)*1000000</f>
        <v>0</v>
      </c>
      <c r="AP17" s="697"/>
      <c r="AQ17" s="696" t="n">
        <f aca="false">AP18+AO17+AN17+AM16+AL16</f>
        <v>0</v>
      </c>
      <c r="AR17" s="684"/>
    </row>
    <row r="18" customFormat="false" ht="16.5" hidden="false" customHeight="true" outlineLevel="0" collapsed="false">
      <c r="A18" s="653"/>
      <c r="B18" s="700" t="n">
        <f aca="false">P12</f>
        <v>0</v>
      </c>
      <c r="C18" s="701" t="s">
        <v>188</v>
      </c>
      <c r="D18" s="702" t="n">
        <f aca="false">N12</f>
        <v>0</v>
      </c>
      <c r="E18" s="703" t="n">
        <f aca="false">S12</f>
        <v>0</v>
      </c>
      <c r="F18" s="701" t="s">
        <v>188</v>
      </c>
      <c r="G18" s="704" t="n">
        <f aca="false">Q12</f>
        <v>0</v>
      </c>
      <c r="H18" s="700" t="n">
        <f aca="false">P15</f>
        <v>0</v>
      </c>
      <c r="I18" s="701" t="s">
        <v>188</v>
      </c>
      <c r="J18" s="702" t="n">
        <f aca="false">N15</f>
        <v>0</v>
      </c>
      <c r="K18" s="703" t="n">
        <f aca="false">S15</f>
        <v>0</v>
      </c>
      <c r="L18" s="701" t="s">
        <v>188</v>
      </c>
      <c r="M18" s="704" t="n">
        <f aca="false">Q15</f>
        <v>0</v>
      </c>
      <c r="N18" s="713"/>
      <c r="O18" s="713"/>
      <c r="P18" s="713"/>
      <c r="Q18" s="713"/>
      <c r="R18" s="713"/>
      <c r="S18" s="713"/>
      <c r="T18" s="700" t="n">
        <f aca="false">'[2]Spielplan-Sa'!$V$22</f>
        <v>0</v>
      </c>
      <c r="U18" s="701" t="s">
        <v>188</v>
      </c>
      <c r="V18" s="702" t="n">
        <f aca="false">'[2]Spielplan-Sa'!$V$22</f>
        <v>0</v>
      </c>
      <c r="W18" s="703" t="n">
        <f aca="false">'[2]Spielplan-Sa'!$V$22</f>
        <v>0</v>
      </c>
      <c r="X18" s="701" t="s">
        <v>188</v>
      </c>
      <c r="Y18" s="704" t="n">
        <f aca="false">'[2]Spielplan-Sa'!$V$22</f>
        <v>0</v>
      </c>
      <c r="Z18" s="700" t="n">
        <f aca="false">'[2]Spielplan-Sa'!$AM$39</f>
        <v>0</v>
      </c>
      <c r="AA18" s="701" t="s">
        <v>188</v>
      </c>
      <c r="AB18" s="702" t="n">
        <f aca="false">'[2]Spielplan-Sa'!$AM$39</f>
        <v>0</v>
      </c>
      <c r="AC18" s="703" t="n">
        <f aca="false">'[2]Spielplan-Sa'!$AM$39</f>
        <v>0</v>
      </c>
      <c r="AD18" s="701" t="s">
        <v>188</v>
      </c>
      <c r="AE18" s="704" t="n">
        <f aca="false">'[2]Spielplan-Sa'!$AM$39</f>
        <v>0</v>
      </c>
      <c r="AF18" s="718"/>
      <c r="AG18" s="719"/>
      <c r="AH18" s="720"/>
      <c r="AI18" s="706" t="n">
        <f aca="false">E18+K18</f>
        <v>0</v>
      </c>
      <c r="AJ18" s="707" t="s">
        <v>188</v>
      </c>
      <c r="AK18" s="708" t="n">
        <f aca="false">G18+M18</f>
        <v>0</v>
      </c>
      <c r="AL18" s="709"/>
      <c r="AM18" s="710"/>
      <c r="AN18" s="710"/>
      <c r="AO18" s="710"/>
      <c r="AP18" s="711" t="n">
        <f aca="false">AI18*10000000</f>
        <v>0</v>
      </c>
      <c r="AQ18" s="710"/>
      <c r="AR18" s="684"/>
    </row>
    <row r="19" customFormat="false" ht="16.5" hidden="true" customHeight="true" outlineLevel="0" collapsed="false">
      <c r="A19" s="653" t="n">
        <f aca="false">Z7</f>
        <v>0</v>
      </c>
      <c r="B19" s="676" t="n">
        <f aca="false">AB10</f>
        <v>0</v>
      </c>
      <c r="C19" s="672" t="s">
        <v>188</v>
      </c>
      <c r="D19" s="673" t="n">
        <f aca="false">Z10</f>
        <v>0</v>
      </c>
      <c r="E19" s="674" t="n">
        <f aca="false">AE10</f>
        <v>0</v>
      </c>
      <c r="F19" s="672" t="s">
        <v>188</v>
      </c>
      <c r="G19" s="675" t="n">
        <f aca="false">AC10</f>
        <v>0</v>
      </c>
      <c r="H19" s="676" t="n">
        <f aca="false">AB13</f>
        <v>0</v>
      </c>
      <c r="I19" s="672" t="s">
        <v>188</v>
      </c>
      <c r="J19" s="673" t="n">
        <f aca="false">Z13</f>
        <v>0</v>
      </c>
      <c r="K19" s="674" t="n">
        <f aca="false">AE13</f>
        <v>0</v>
      </c>
      <c r="L19" s="672" t="s">
        <v>188</v>
      </c>
      <c r="M19" s="675" t="n">
        <f aca="false">AC13</f>
        <v>0</v>
      </c>
      <c r="N19" s="676" t="n">
        <f aca="false">AB16</f>
        <v>0</v>
      </c>
      <c r="O19" s="672" t="s">
        <v>188</v>
      </c>
      <c r="P19" s="673" t="n">
        <f aca="false">Z16</f>
        <v>0</v>
      </c>
      <c r="Q19" s="674" t="n">
        <f aca="false">AE16</f>
        <v>0</v>
      </c>
      <c r="R19" s="672" t="s">
        <v>188</v>
      </c>
      <c r="S19" s="675" t="n">
        <f aca="false">AC16</f>
        <v>0</v>
      </c>
      <c r="T19" s="676" t="e">
        <f aca="false">#REF!</f>
        <v>#REF!</v>
      </c>
      <c r="U19" s="672" t="s">
        <v>188</v>
      </c>
      <c r="V19" s="673" t="e">
        <f aca="false">#REF!</f>
        <v>#REF!</v>
      </c>
      <c r="W19" s="674" t="e">
        <f aca="false">#REF!</f>
        <v>#REF!</v>
      </c>
      <c r="X19" s="672" t="s">
        <v>188</v>
      </c>
      <c r="Y19" s="675" t="e">
        <f aca="false">#REF!</f>
        <v>#REF!</v>
      </c>
      <c r="Z19" s="713"/>
      <c r="AA19" s="713"/>
      <c r="AB19" s="713"/>
      <c r="AC19" s="713"/>
      <c r="AD19" s="713"/>
      <c r="AE19" s="713"/>
      <c r="AF19" s="677" t="n">
        <f aca="false">IF(E19="",0,+E19+IF(K19="",0,+K19+IF(Q19="",0,+Q19+IF(W19="",0,+W19))))</f>
        <v>0</v>
      </c>
      <c r="AG19" s="714" t="s">
        <v>188</v>
      </c>
      <c r="AH19" s="679" t="n">
        <f aca="false">IF(G19="",0,+G19+IF(M19="",0,+M19+IF(S19="",0,+S19+IF(Y19="",0,+Y19))))</f>
        <v>0</v>
      </c>
      <c r="AI19" s="680"/>
      <c r="AJ19" s="681"/>
      <c r="AK19" s="682"/>
      <c r="AL19" s="721"/>
      <c r="AM19" s="721" t="n">
        <f aca="false">AF19-AH19</f>
        <v>0</v>
      </c>
      <c r="AN19" s="722"/>
      <c r="AO19" s="721"/>
      <c r="AP19" s="721"/>
      <c r="AQ19" s="722"/>
      <c r="AR19" s="723" t="str">
        <f aca="false">IF('[2]Spielplan-Sa'!$AN$40+'[2]Spielplan-Sa'!$AN$40=0,"",IF(AQ20="","",RANK(AQ20,AQ$11:AQ$20,0)))</f>
        <v/>
      </c>
    </row>
    <row r="20" customFormat="false" ht="16.5" hidden="true" customHeight="true" outlineLevel="0" collapsed="false">
      <c r="A20" s="653"/>
      <c r="B20" s="687" t="n">
        <f aca="false">AB11</f>
        <v>0</v>
      </c>
      <c r="C20" s="688" t="s">
        <v>188</v>
      </c>
      <c r="D20" s="689" t="n">
        <f aca="false">Z11</f>
        <v>0</v>
      </c>
      <c r="E20" s="690" t="n">
        <f aca="false">AE11</f>
        <v>0</v>
      </c>
      <c r="F20" s="688" t="s">
        <v>188</v>
      </c>
      <c r="G20" s="691" t="n">
        <f aca="false">AC11</f>
        <v>0</v>
      </c>
      <c r="H20" s="687" t="n">
        <f aca="false">AB14</f>
        <v>0</v>
      </c>
      <c r="I20" s="688" t="s">
        <v>188</v>
      </c>
      <c r="J20" s="689" t="n">
        <f aca="false">Z14</f>
        <v>0</v>
      </c>
      <c r="K20" s="690" t="n">
        <f aca="false">AE14</f>
        <v>0</v>
      </c>
      <c r="L20" s="688" t="s">
        <v>188</v>
      </c>
      <c r="M20" s="691" t="n">
        <f aca="false">AC14</f>
        <v>0</v>
      </c>
      <c r="N20" s="687" t="n">
        <f aca="false">AB17</f>
        <v>0</v>
      </c>
      <c r="O20" s="688" t="s">
        <v>188</v>
      </c>
      <c r="P20" s="689" t="n">
        <f aca="false">Z17</f>
        <v>0</v>
      </c>
      <c r="Q20" s="690" t="n">
        <f aca="false">AE17</f>
        <v>0</v>
      </c>
      <c r="R20" s="688" t="s">
        <v>188</v>
      </c>
      <c r="S20" s="691" t="n">
        <f aca="false">AC17</f>
        <v>0</v>
      </c>
      <c r="T20" s="687" t="e">
        <f aca="false">#REF!</f>
        <v>#REF!</v>
      </c>
      <c r="U20" s="688" t="s">
        <v>188</v>
      </c>
      <c r="V20" s="689" t="e">
        <f aca="false">#REF!</f>
        <v>#REF!</v>
      </c>
      <c r="W20" s="690" t="e">
        <f aca="false">#REF!</f>
        <v>#REF!</v>
      </c>
      <c r="X20" s="688" t="s">
        <v>188</v>
      </c>
      <c r="Y20" s="691" t="e">
        <f aca="false">#REF!</f>
        <v>#REF!</v>
      </c>
      <c r="Z20" s="713"/>
      <c r="AA20" s="713"/>
      <c r="AB20" s="713"/>
      <c r="AC20" s="713"/>
      <c r="AD20" s="713"/>
      <c r="AE20" s="713"/>
      <c r="AF20" s="692" t="n">
        <f aca="false">IF(E20="",0,+E20+IF(K20="",0,+K20+IF(Q20="",0,+Q20+IF(W20="",0,+W20))))</f>
        <v>0</v>
      </c>
      <c r="AG20" s="716" t="s">
        <v>188</v>
      </c>
      <c r="AH20" s="694" t="n">
        <f aca="false">IF(G20="",0,+G20+IF(M20="",0,+M20+IF(S20="",0,+S20+IF(Y20="",0,+Y20))))</f>
        <v>0</v>
      </c>
      <c r="AI20" s="663"/>
      <c r="AJ20" s="664"/>
      <c r="AK20" s="665"/>
      <c r="AL20" s="724"/>
      <c r="AM20" s="725"/>
      <c r="AN20" s="726" t="n">
        <f aca="false">IF(AF20&gt;AH20,IF(AH20=0,9000,AF20/AH20*1000),IF(AF20=0,-9000,AH20/AF20*-1000))</f>
        <v>-9000</v>
      </c>
      <c r="AO20" s="725" t="n">
        <f aca="false">(AF20-AH20)*10000</f>
        <v>0</v>
      </c>
      <c r="AP20" s="725"/>
      <c r="AQ20" s="726" t="e">
        <f aca="false">AI21*100000+AO20+AN20+AM19</f>
        <v>#REF!</v>
      </c>
      <c r="AR20" s="723"/>
    </row>
    <row r="21" customFormat="false" ht="16.5" hidden="true" customHeight="true" outlineLevel="0" collapsed="false">
      <c r="A21" s="653"/>
      <c r="B21" s="700" t="n">
        <f aca="false">AB12</f>
        <v>0</v>
      </c>
      <c r="C21" s="701" t="s">
        <v>188</v>
      </c>
      <c r="D21" s="702" t="n">
        <f aca="false">Z12</f>
        <v>0</v>
      </c>
      <c r="E21" s="703" t="n">
        <f aca="false">AE12</f>
        <v>0</v>
      </c>
      <c r="F21" s="701" t="s">
        <v>188</v>
      </c>
      <c r="G21" s="704" t="n">
        <f aca="false">AC12</f>
        <v>0</v>
      </c>
      <c r="H21" s="700" t="n">
        <f aca="false">AB15</f>
        <v>0</v>
      </c>
      <c r="I21" s="701" t="s">
        <v>188</v>
      </c>
      <c r="J21" s="702" t="n">
        <f aca="false">Z15</f>
        <v>0</v>
      </c>
      <c r="K21" s="703" t="n">
        <f aca="false">AE15</f>
        <v>0</v>
      </c>
      <c r="L21" s="701" t="s">
        <v>188</v>
      </c>
      <c r="M21" s="704" t="n">
        <f aca="false">AC15</f>
        <v>0</v>
      </c>
      <c r="N21" s="700" t="n">
        <f aca="false">AB18</f>
        <v>0</v>
      </c>
      <c r="O21" s="701" t="s">
        <v>188</v>
      </c>
      <c r="P21" s="702" t="n">
        <f aca="false">Z18</f>
        <v>0</v>
      </c>
      <c r="Q21" s="703" t="n">
        <f aca="false">AE18</f>
        <v>0</v>
      </c>
      <c r="R21" s="701" t="s">
        <v>188</v>
      </c>
      <c r="S21" s="704" t="n">
        <f aca="false">AC18</f>
        <v>0</v>
      </c>
      <c r="T21" s="700" t="e">
        <f aca="false">#REF!</f>
        <v>#REF!</v>
      </c>
      <c r="U21" s="701" t="s">
        <v>188</v>
      </c>
      <c r="V21" s="702" t="e">
        <f aca="false">#REF!</f>
        <v>#REF!</v>
      </c>
      <c r="W21" s="703" t="e">
        <f aca="false">#REF!</f>
        <v>#REF!</v>
      </c>
      <c r="X21" s="701" t="s">
        <v>188</v>
      </c>
      <c r="Y21" s="704" t="e">
        <f aca="false">#REF!</f>
        <v>#REF!</v>
      </c>
      <c r="Z21" s="713"/>
      <c r="AA21" s="713"/>
      <c r="AB21" s="713"/>
      <c r="AC21" s="713"/>
      <c r="AD21" s="713"/>
      <c r="AE21" s="713"/>
      <c r="AF21" s="727"/>
      <c r="AG21" s="728"/>
      <c r="AH21" s="729"/>
      <c r="AI21" s="706" t="e">
        <f aca="false">E21+K21+Q21+W21</f>
        <v>#REF!</v>
      </c>
      <c r="AJ21" s="707" t="s">
        <v>188</v>
      </c>
      <c r="AK21" s="708" t="e">
        <f aca="false">G21+M21+S21+Y21</f>
        <v>#REF!</v>
      </c>
      <c r="AL21" s="730"/>
      <c r="AM21" s="731"/>
      <c r="AN21" s="732"/>
      <c r="AO21" s="731"/>
      <c r="AP21" s="731"/>
      <c r="AQ21" s="732"/>
      <c r="AR21" s="723"/>
    </row>
    <row r="22" customFormat="false" ht="9" hidden="false" customHeight="true" outlineLevel="0" collapsed="false"/>
    <row r="23" s="41" customFormat="true" ht="18" hidden="true" customHeight="true" outlineLevel="0" collapsed="false">
      <c r="AF23" s="106" t="n">
        <f aca="false">AF10+AF13+AF16</f>
        <v>0</v>
      </c>
      <c r="AG23" s="106"/>
      <c r="AH23" s="106" t="n">
        <f aca="false">AH10+AH13+AH16</f>
        <v>0</v>
      </c>
      <c r="AI23" s="106"/>
      <c r="AJ23" s="106"/>
      <c r="AK23" s="106"/>
      <c r="AL23" s="733"/>
      <c r="AM23" s="733"/>
      <c r="AN23" s="734"/>
      <c r="AO23" s="733"/>
      <c r="AP23" s="733"/>
      <c r="AQ23" s="734"/>
      <c r="AR23" s="496" t="n">
        <f aca="false">IF(AR10="",0,AR10+AR13+AR16)</f>
        <v>0</v>
      </c>
    </row>
    <row r="24" s="41" customFormat="true" ht="18" hidden="true" customHeight="true" outlineLevel="0" collapsed="false">
      <c r="AF24" s="106" t="n">
        <f aca="false">AF11+AF14+AF17</f>
        <v>0</v>
      </c>
      <c r="AG24" s="106"/>
      <c r="AH24" s="106" t="n">
        <f aca="false">AH11+AH14+AH17</f>
        <v>0</v>
      </c>
      <c r="AI24" s="106"/>
      <c r="AJ24" s="106"/>
      <c r="AK24" s="106"/>
      <c r="AL24" s="733"/>
      <c r="AM24" s="733"/>
      <c r="AN24" s="734"/>
      <c r="AO24" s="733"/>
      <c r="AP24" s="733"/>
      <c r="AQ24" s="734"/>
      <c r="AR24" s="106"/>
    </row>
    <row r="25" s="41" customFormat="true" ht="18" hidden="true" customHeight="true" outlineLevel="0" collapsed="false">
      <c r="AF25" s="106"/>
      <c r="AG25" s="106"/>
      <c r="AH25" s="106"/>
      <c r="AI25" s="735" t="n">
        <f aca="false">AI12+AI15+AI18</f>
        <v>0</v>
      </c>
      <c r="AJ25" s="106"/>
      <c r="AK25" s="735" t="n">
        <f aca="false">AK12+AK15+AK18</f>
        <v>0</v>
      </c>
      <c r="AL25" s="203"/>
      <c r="AM25" s="733"/>
      <c r="AN25" s="734"/>
      <c r="AO25" s="733"/>
      <c r="AP25" s="733"/>
      <c r="AQ25" s="734"/>
      <c r="AR25" s="106"/>
    </row>
    <row r="26" customFormat="false" ht="23.25" hidden="false" customHeight="false" outlineLevel="0" collapsed="false">
      <c r="A26" s="736" t="s">
        <v>292</v>
      </c>
      <c r="B26" s="736"/>
      <c r="C26" s="736"/>
      <c r="D26" s="736"/>
      <c r="E26" s="736"/>
      <c r="F26" s="736"/>
      <c r="G26" s="736"/>
      <c r="H26" s="736"/>
      <c r="I26" s="736"/>
      <c r="J26" s="736"/>
      <c r="K26" s="736"/>
      <c r="L26" s="736"/>
      <c r="M26" s="736"/>
      <c r="N26" s="736"/>
      <c r="O26" s="736"/>
      <c r="P26" s="736"/>
      <c r="Q26" s="736"/>
      <c r="R26" s="736"/>
      <c r="S26" s="736"/>
      <c r="T26" s="736"/>
      <c r="U26" s="736"/>
      <c r="V26" s="736"/>
      <c r="W26" s="736"/>
      <c r="X26" s="736"/>
      <c r="Y26" s="736"/>
      <c r="Z26" s="736"/>
      <c r="AA26" s="736"/>
      <c r="AB26" s="736"/>
      <c r="AC26" s="736"/>
      <c r="AD26" s="736"/>
      <c r="AE26" s="736"/>
      <c r="AF26" s="736"/>
      <c r="AG26" s="736"/>
      <c r="AH26" s="736"/>
      <c r="AI26" s="736"/>
      <c r="AJ26" s="736"/>
      <c r="AK26" s="736"/>
      <c r="AL26" s="736"/>
      <c r="AM26" s="736"/>
      <c r="AN26" s="736"/>
      <c r="AO26" s="736"/>
      <c r="AP26" s="736"/>
      <c r="AQ26" s="736"/>
      <c r="AR26" s="736"/>
    </row>
    <row r="27" customFormat="false" ht="6" hidden="false" customHeight="true" outlineLevel="0" collapsed="false">
      <c r="X27" s="664"/>
    </row>
    <row r="28" customFormat="false" ht="20.25" hidden="false" customHeight="false" outlineLevel="0" collapsed="false">
      <c r="H28" s="737" t="s">
        <v>5</v>
      </c>
      <c r="I28" s="737"/>
      <c r="J28" s="738" t="str">
        <f aca="false">IF(AR$10=1,A$10,IF(AR$13=1,A$13,IF(AR$16=1,A$16,"")))</f>
        <v/>
      </c>
      <c r="K28" s="737"/>
      <c r="L28" s="737"/>
      <c r="M28" s="737"/>
      <c r="AC28" s="738"/>
      <c r="AD28" s="738"/>
      <c r="AE28" s="738"/>
      <c r="AF28" s="739" t="str">
        <f aca="false">IF(AR$10=1,AI$12,IF(AR$13=1,AI$15,IF(AR$16=1,AI$18,"")))</f>
        <v/>
      </c>
      <c r="AG28" s="740" t="s">
        <v>188</v>
      </c>
      <c r="AH28" s="739" t="str">
        <f aca="false">IF(AR$10=1,AK$12,IF(AR$13=1,AK$15,IF(AR$16=1,AK$18,"")))</f>
        <v/>
      </c>
    </row>
    <row r="29" customFormat="false" ht="20.25" hidden="false" customHeight="false" outlineLevel="0" collapsed="false">
      <c r="H29" s="737" t="s">
        <v>7</v>
      </c>
      <c r="I29" s="737"/>
      <c r="J29" s="738" t="str">
        <f aca="false">IF(AR$10=2,A$10,IF(AR$13=2,A$13,IF(AR$16=2,A$16,"")))</f>
        <v/>
      </c>
      <c r="K29" s="737"/>
      <c r="L29" s="737"/>
      <c r="M29" s="737"/>
      <c r="AC29" s="738"/>
      <c r="AD29" s="738"/>
      <c r="AE29" s="738"/>
      <c r="AF29" s="739" t="str">
        <f aca="false">IF(AR$10=2,AI$12,IF(AR$13=2,AI$15,IF(AR$16=2,AI$18,"")))</f>
        <v/>
      </c>
      <c r="AG29" s="740" t="s">
        <v>188</v>
      </c>
      <c r="AH29" s="739" t="str">
        <f aca="false">IF(AR$10=2,AK$12,IF(AR$13=2,AK$15,IF(AR$16=2,AK$18,"")))</f>
        <v/>
      </c>
    </row>
    <row r="30" customFormat="false" ht="20.25" hidden="false" customHeight="false" outlineLevel="0" collapsed="false">
      <c r="H30" s="737" t="s">
        <v>9</v>
      </c>
      <c r="I30" s="737"/>
      <c r="J30" s="738" t="str">
        <f aca="false">IF(AR$10=3,A$10,IF(AR$13=3,A$13,IF(AR$16=3,A$16,"")))</f>
        <v/>
      </c>
      <c r="K30" s="737"/>
      <c r="L30" s="737"/>
      <c r="M30" s="737"/>
      <c r="AC30" s="738"/>
      <c r="AD30" s="738"/>
      <c r="AE30" s="738"/>
      <c r="AF30" s="739" t="str">
        <f aca="false">IF(AR$10=3,AI$12,IF(AR$13=3,AI$15,IF(AR$16=3,AI$18,"")))</f>
        <v/>
      </c>
      <c r="AG30" s="740" t="s">
        <v>188</v>
      </c>
      <c r="AH30" s="739" t="str">
        <f aca="false">IF(AR$10=3,AK$12,IF(AR$13=3,AK$15,IF(AR$16=3,AK$18,"")))</f>
        <v/>
      </c>
    </row>
    <row r="31" customFormat="false" ht="20.25" hidden="false" customHeight="false" outlineLevel="0" collapsed="false">
      <c r="J31" s="741"/>
      <c r="K31" s="741"/>
      <c r="L31" s="741"/>
      <c r="M31" s="741"/>
    </row>
  </sheetData>
  <sheetProtection sheet="true" objects="true" scenarios="true" selectLockedCells="true"/>
  <mergeCells count="37">
    <mergeCell ref="C1:AH1"/>
    <mergeCell ref="C3:AH3"/>
    <mergeCell ref="D4:N4"/>
    <mergeCell ref="T4:Z4"/>
    <mergeCell ref="AB4:AH4"/>
    <mergeCell ref="A5:P5"/>
    <mergeCell ref="S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Z19:AE21"/>
    <mergeCell ref="AR19:AR21"/>
    <mergeCell ref="A26:AR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Thomas</cp:lastModifiedBy>
  <cp:lastPrinted>2016-06-29T10:02:41Z</cp:lastPrinted>
  <dcterms:modified xsi:type="dcterms:W3CDTF">2020-01-28T16:50:51Z</dcterms:modified>
  <cp:revision>0</cp:revision>
  <dc:subject/>
  <dc:title/>
</cp:coreProperties>
</file>