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Gruppe 7-9" sheetId="10" state="visible" r:id="rId11"/>
    <sheet name="Spielereinsatzliste A1" sheetId="11" state="visible" r:id="rId12"/>
    <sheet name="Spielereinsatzliste A2" sheetId="12" state="visible" r:id="rId13"/>
    <sheet name="Spielereinsatzliste A3" sheetId="13" state="visible" r:id="rId14"/>
    <sheet name="Spielereinsatzliste A4" sheetId="14" state="visible" r:id="rId15"/>
    <sheet name="Spielereinsatzliste A5" sheetId="15" state="visible" r:id="rId16"/>
    <sheet name="Spielereinsatzliste B1" sheetId="16" state="visible" r:id="rId17"/>
    <sheet name="Spielereinsatzliste B2" sheetId="17" state="visible" r:id="rId18"/>
    <sheet name="Spielereinsatzliste B3" sheetId="18" state="visible" r:id="rId19"/>
    <sheet name="Spielereinsatzliste B4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Area" vbProcedure="false">Anleitung!$A$1:$AK$60</definedName>
    <definedName function="false" hidden="false" localSheetId="21" name="_xlnm.Print_Area" vbProcedure="false">'geografische Verteilung'!$A$1:$H$45</definedName>
    <definedName function="false" hidden="false" localSheetId="9" name="_xlnm.Print_Area" vbProcedure="false">'Gruppe 7-9'!$A$1:$AR$34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N$147</definedName>
    <definedName function="false" hidden="false" localSheetId="20" name="_xlnm.Print_Area" vbProcedure="false">Siegerliste!$A$1:$H$30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61</definedName>
    <definedName function="false" hidden="false" localSheetId="5" name="_xlnm.Print_Area" vbProcedure="false">'Spielplan-So'!$A$1:$V$36</definedName>
    <definedName function="false" hidden="false" name="Mannschaft" vbProcedure="false">Mannschaften!$C$11:$AN$11</definedName>
    <definedName function="false" hidden="false" name="PlanS" vbProcedure="false">'Spielplan-Sa'!$A$20:$Y$61</definedName>
    <definedName function="false" hidden="false" name="Spieler" vbProcedure="false">Mannschaften!$C$14:$E$130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AC:$AN</definedName>
    <definedName function="false" hidden="false" localSheetId="2" name="Z_E04F9305_80BC_40B2_992B_1B750C9B7218__wvu_PrintArea" vbProcedure="false">Mannschaften!$A$1:$AN$147</definedName>
    <definedName function="false" hidden="false" localSheetId="2" name="Z_E04F9305_80BC_40B2_992B_1B750C9B7218__wvu_Rows" vbProcedure="false">Mannschaften!$13:$13,Mannschaften!$27:$130,Mannschaften!$148:$164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61</definedName>
    <definedName function="false" hidden="false" localSheetId="4" name="Z_E04F9305_80BC_40B2_992B_1B750C9B7218__wvu_Rows" vbProcedure="false">'Spielplan-Sa'!$15:$16,'Spielplan-Sa'!$45:$61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6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G:$AK</definedName>
    <definedName function="false" hidden="false" localSheetId="8" name="Z_E04F9305_80BC_40B2_992B_1B750C9B7218__wvu_Rows" vbProcedure="false">'Gruppe B'!$23:$25</definedName>
    <definedName function="false" hidden="false" localSheetId="10" name="Z_E04F9305_80BC_40B2_992B_1B750C9B7218__wvu_Rows" vbProcedure="false">'Spielereinsatzliste A1'!$28:$66</definedName>
    <definedName function="false" hidden="false" localSheetId="11" name="Z_E04F9305_80BC_40B2_992B_1B750C9B7218__wvu_Rows" vbProcedure="false">'Spielereinsatzliste A2'!$28:$66</definedName>
    <definedName function="false" hidden="false" localSheetId="12" name="Z_E04F9305_80BC_40B2_992B_1B750C9B7218__wvu_Rows" vbProcedure="false">'Spielereinsatzliste A3'!$28:$66</definedName>
    <definedName function="false" hidden="false" localSheetId="13" name="Z_E04F9305_80BC_40B2_992B_1B750C9B7218__wvu_Rows" vbProcedure="false">'Spielereinsatzliste A4'!$28:$66</definedName>
    <definedName function="false" hidden="false" localSheetId="14" name="Z_E04F9305_80BC_40B2_992B_1B750C9B7218__wvu_Rows" vbProcedure="false">'Spielereinsatzliste A5'!$28:$66</definedName>
    <definedName function="false" hidden="false" localSheetId="15" name="Z_E04F9305_80BC_40B2_992B_1B750C9B7218__wvu_Rows" vbProcedure="false">'Spielereinsatzliste B1'!$28:$66</definedName>
    <definedName function="false" hidden="false" localSheetId="16" name="Z_E04F9305_80BC_40B2_992B_1B750C9B7218__wvu_Rows" vbProcedure="false">'Spielereinsatzliste B2'!$28:$66</definedName>
    <definedName function="false" hidden="false" localSheetId="17" name="Z_E04F9305_80BC_40B2_992B_1B750C9B7218__wvu_Rows" vbProcedure="false">'Spielereinsatzliste B3'!$28:$66</definedName>
    <definedName function="false" hidden="false" localSheetId="18" name="Z_E04F9305_80BC_40B2_992B_1B750C9B7218__wvu_Rows" vbProcedure="false">'Spielereinsatzliste B4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61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der Gruppe A und der Vierte der Gruppe B spielen eine einfache Runde um die Plätze 7 bis 9.</t>
  </si>
  <si>
    <t xml:space="preserve">Bei Regionalmeisterschaften können die Spiele um Platz 7 bis 9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Feld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B4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Tel.: Hans Mustermann (s.o.)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 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5. Gruppe A</t>
  </si>
  <si>
    <t xml:space="preserve">4. Gruppe B</t>
  </si>
  <si>
    <t xml:space="preserve">Platz 7-9</t>
  </si>
  <si>
    <t xml:space="preserve">4. Gruppe A</t>
  </si>
  <si>
    <t xml:space="preserve">2. Gruppe B</t>
  </si>
  <si>
    <t xml:space="preserve">3. Gruppe A</t>
  </si>
  <si>
    <t xml:space="preserve">Qualifikation</t>
  </si>
  <si>
    <t xml:space="preserve">3. Gruppe B</t>
  </si>
  <si>
    <t xml:space="preserve">2. Gruppe A</t>
  </si>
  <si>
    <t xml:space="preserve">1. Gruppe A</t>
  </si>
  <si>
    <t xml:space="preserve">Sieger Spiel 18</t>
  </si>
  <si>
    <t xml:space="preserve">Halbfinale</t>
  </si>
  <si>
    <t xml:space="preserve">Verlierer Spiel 18</t>
  </si>
  <si>
    <t xml:space="preserve">1. Gruppe B</t>
  </si>
  <si>
    <t xml:space="preserve">Sieger Spiel 20</t>
  </si>
  <si>
    <t xml:space="preserve">Verlierer Spiel 20</t>
  </si>
  <si>
    <t xml:space="preserve">Platz 5/6</t>
  </si>
  <si>
    <t xml:space="preserve">Sieger Spiel 22</t>
  </si>
  <si>
    <t xml:space="preserve">Verlierer Spiel 22</t>
  </si>
  <si>
    <t xml:space="preserve">Verlierer Spiel 23</t>
  </si>
  <si>
    <t xml:space="preserve">Platz 3/4</t>
  </si>
  <si>
    <t xml:space="preserve">Verlierer Spiel 24</t>
  </si>
  <si>
    <t xml:space="preserve">Sieger Spiel 23</t>
  </si>
  <si>
    <t xml:space="preserve">Endspiel</t>
  </si>
  <si>
    <t xml:space="preserve">Verlierer Spiel 25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Endstand Platz 7-9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3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6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0480</xdr:colOff>
      <xdr:row>0</xdr:row>
      <xdr:rowOff>0</xdr:rowOff>
    </xdr:from>
    <xdr:to>
      <xdr:col>44</xdr:col>
      <xdr:colOff>40680</xdr:colOff>
      <xdr:row>4</xdr:row>
      <xdr:rowOff>143280</xdr:rowOff>
    </xdr:to>
    <xdr:pic>
      <xdr:nvPicPr>
        <xdr:cNvPr id="23" name="Grafik 3" descr=""/>
        <xdr:cNvPicPr/>
      </xdr:nvPicPr>
      <xdr:blipFill>
        <a:blip r:embed="rId1"/>
        <a:stretch/>
      </xdr:blipFill>
      <xdr:spPr>
        <a:xfrm>
          <a:off x="774468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47240</xdr:colOff>
      <xdr:row>4</xdr:row>
      <xdr:rowOff>143280</xdr:rowOff>
    </xdr:to>
    <xdr:pic>
      <xdr:nvPicPr>
        <xdr:cNvPr id="24" name="Grafik 3" descr=""/>
        <xdr:cNvPicPr/>
      </xdr:nvPicPr>
      <xdr:blipFill>
        <a:blip r:embed="rId2"/>
        <a:stretch/>
      </xdr:blipFill>
      <xdr:spPr>
        <a:xfrm>
          <a:off x="2052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6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8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0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32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40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46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7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48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9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50" name="Picture 47" descr="Deutschland"/>
        <xdr:cNvPicPr/>
      </xdr:nvPicPr>
      <xdr:blipFill>
        <a:blip r:embed="rId2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51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52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15</xdr:row>
      <xdr:rowOff>246960</xdr:rowOff>
    </xdr:from>
    <xdr:to>
      <xdr:col>4</xdr:col>
      <xdr:colOff>140760</xdr:colOff>
      <xdr:row>16</xdr:row>
      <xdr:rowOff>28440</xdr:rowOff>
    </xdr:to>
    <xdr:sp>
      <xdr:nvSpPr>
        <xdr:cNvPr id="53" name="Rechteckige Legende 21"/>
        <xdr:cNvSpPr/>
      </xdr:nvSpPr>
      <xdr:spPr>
        <a:xfrm>
          <a:off x="3232800" y="4752360"/>
          <a:ext cx="845640" cy="162360"/>
        </a:xfrm>
        <a:prstGeom prst="wedgeRectCallout">
          <a:avLst>
            <a:gd name="adj1" fmla="val -81930"/>
            <a:gd name="adj2" fmla="val 154129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Burg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32</xdr:row>
      <xdr:rowOff>142920</xdr:rowOff>
    </xdr:from>
    <xdr:to>
      <xdr:col>2</xdr:col>
      <xdr:colOff>623880</xdr:colOff>
      <xdr:row>34</xdr:row>
      <xdr:rowOff>19080</xdr:rowOff>
    </xdr:to>
    <xdr:sp>
      <xdr:nvSpPr>
        <xdr:cNvPr id="54" name="Rechteckige Legende 22"/>
        <xdr:cNvSpPr/>
      </xdr:nvSpPr>
      <xdr:spPr>
        <a:xfrm>
          <a:off x="876600" y="8808840"/>
          <a:ext cx="1305720" cy="199800"/>
        </a:xfrm>
        <a:prstGeom prst="wedgeRectCallout">
          <a:avLst>
            <a:gd name="adj1" fmla="val 26902"/>
            <a:gd name="adj2" fmla="val -12248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SG Frankonia Karlsruh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19</xdr:row>
      <xdr:rowOff>324360</xdr:rowOff>
    </xdr:from>
    <xdr:to>
      <xdr:col>6</xdr:col>
      <xdr:colOff>146880</xdr:colOff>
      <xdr:row>20</xdr:row>
      <xdr:rowOff>151920</xdr:rowOff>
    </xdr:to>
    <xdr:sp>
      <xdr:nvSpPr>
        <xdr:cNvPr id="55" name="Rechteckige Legende 25"/>
        <xdr:cNvSpPr/>
      </xdr:nvSpPr>
      <xdr:spPr>
        <a:xfrm>
          <a:off x="4410360" y="6353640"/>
          <a:ext cx="921240" cy="208440"/>
        </a:xfrm>
        <a:prstGeom prst="wedgeRectCallout">
          <a:avLst>
            <a:gd name="adj1" fmla="val 85125"/>
            <a:gd name="adj2" fmla="val 1997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SV Dres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27</xdr:row>
      <xdr:rowOff>56880</xdr:rowOff>
    </xdr:from>
    <xdr:to>
      <xdr:col>3</xdr:col>
      <xdr:colOff>1440720</xdr:colOff>
      <xdr:row>28</xdr:row>
      <xdr:rowOff>104760</xdr:rowOff>
    </xdr:to>
    <xdr:sp>
      <xdr:nvSpPr>
        <xdr:cNvPr id="56" name="Rechteckige Legende 26"/>
        <xdr:cNvSpPr/>
      </xdr:nvSpPr>
      <xdr:spPr>
        <a:xfrm>
          <a:off x="2649960" y="7913160"/>
          <a:ext cx="1128240" cy="209880"/>
        </a:xfrm>
        <a:prstGeom prst="wedgeRectCallout">
          <a:avLst>
            <a:gd name="adj1" fmla="val -77870"/>
            <a:gd name="adj2" fmla="val -11973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Elsava Elsenfe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229320</xdr:rowOff>
    </xdr:from>
    <xdr:to>
      <xdr:col>1</xdr:col>
      <xdr:colOff>585360</xdr:colOff>
      <xdr:row>15</xdr:row>
      <xdr:rowOff>56520</xdr:rowOff>
    </xdr:to>
    <xdr:sp>
      <xdr:nvSpPr>
        <xdr:cNvPr id="57" name="Rechteckige Legende 27"/>
        <xdr:cNvSpPr/>
      </xdr:nvSpPr>
      <xdr:spPr>
        <a:xfrm>
          <a:off x="467280" y="4353480"/>
          <a:ext cx="897120" cy="208440"/>
        </a:xfrm>
        <a:prstGeom prst="wedgeRectCallout">
          <a:avLst>
            <a:gd name="adj1" fmla="val 101499"/>
            <a:gd name="adj2" fmla="val 5094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hlhorner S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720</xdr:colOff>
      <xdr:row>15</xdr:row>
      <xdr:rowOff>352800</xdr:rowOff>
    </xdr:from>
    <xdr:to>
      <xdr:col>3</xdr:col>
      <xdr:colOff>404640</xdr:colOff>
      <xdr:row>16</xdr:row>
      <xdr:rowOff>171360</xdr:rowOff>
    </xdr:to>
    <xdr:sp>
      <xdr:nvSpPr>
        <xdr:cNvPr id="58" name="Rechteckige Legende 29"/>
        <xdr:cNvSpPr/>
      </xdr:nvSpPr>
      <xdr:spPr>
        <a:xfrm>
          <a:off x="1499760" y="4858200"/>
          <a:ext cx="1242360" cy="199440"/>
        </a:xfrm>
        <a:prstGeom prst="wedgeRectCallout">
          <a:avLst>
            <a:gd name="adj1" fmla="val 56912"/>
            <a:gd name="adj2" fmla="val 9588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H 1852 Hann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680</xdr:colOff>
      <xdr:row>21</xdr:row>
      <xdr:rowOff>229320</xdr:rowOff>
    </xdr:from>
    <xdr:to>
      <xdr:col>3</xdr:col>
      <xdr:colOff>1089000</xdr:colOff>
      <xdr:row>23</xdr:row>
      <xdr:rowOff>28440</xdr:rowOff>
    </xdr:to>
    <xdr:sp>
      <xdr:nvSpPr>
        <xdr:cNvPr id="59" name="Rechteckige Legende 31"/>
        <xdr:cNvSpPr/>
      </xdr:nvSpPr>
      <xdr:spPr>
        <a:xfrm>
          <a:off x="2211120" y="7020720"/>
          <a:ext cx="1215360" cy="216360"/>
        </a:xfrm>
        <a:prstGeom prst="wedgeRectCallout">
          <a:avLst>
            <a:gd name="adj1" fmla="val -58291"/>
            <a:gd name="adj2" fmla="val 11240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Bergen-Enkhe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36</xdr:row>
      <xdr:rowOff>28440</xdr:rowOff>
    </xdr:from>
    <xdr:to>
      <xdr:col>2</xdr:col>
      <xdr:colOff>487440</xdr:colOff>
      <xdr:row>37</xdr:row>
      <xdr:rowOff>75960</xdr:rowOff>
    </xdr:to>
    <xdr:sp>
      <xdr:nvSpPr>
        <xdr:cNvPr id="60" name="Rechteckige Legende 32"/>
        <xdr:cNvSpPr/>
      </xdr:nvSpPr>
      <xdr:spPr>
        <a:xfrm>
          <a:off x="1148760" y="9342000"/>
          <a:ext cx="897120" cy="209520"/>
        </a:xfrm>
        <a:prstGeom prst="wedgeRectCallout">
          <a:avLst>
            <a:gd name="adj1" fmla="val -5486"/>
            <a:gd name="adj2" fmla="val -9505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BC Offenbur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0</xdr:row>
      <xdr:rowOff>75960</xdr:rowOff>
    </xdr:from>
    <xdr:to>
      <xdr:col>3</xdr:col>
      <xdr:colOff>656280</xdr:colOff>
      <xdr:row>20</xdr:row>
      <xdr:rowOff>285840</xdr:rowOff>
    </xdr:to>
    <xdr:sp>
      <xdr:nvSpPr>
        <xdr:cNvPr id="61" name="Rechteckige Legende 33"/>
        <xdr:cNvSpPr/>
      </xdr:nvSpPr>
      <xdr:spPr>
        <a:xfrm>
          <a:off x="1607040" y="6486120"/>
          <a:ext cx="1386720" cy="209880"/>
        </a:xfrm>
        <a:prstGeom prst="wedgeRectCallout">
          <a:avLst>
            <a:gd name="adj1" fmla="val -96800"/>
            <a:gd name="adj2" fmla="val -3491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Bayer 04 Leverku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62" name="Picture 47" descr="Deutschland"/>
        <xdr:cNvPicPr/>
      </xdr:nvPicPr>
      <xdr:blipFill>
        <a:blip r:embed="rId3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63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64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65" name="Rechteckige Legende 37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66" name="Rechteckige Legende 3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67" name="Grafik 26" descr=""/>
        <xdr:cNvPicPr/>
      </xdr:nvPicPr>
      <xdr:blipFill>
        <a:blip r:embed="rId4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68" name="Grafik 30" descr=""/>
        <xdr:cNvPicPr/>
      </xdr:nvPicPr>
      <xdr:blipFill>
        <a:blip r:embed="rId5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69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70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33</xdr:row>
      <xdr:rowOff>37800</xdr:rowOff>
    </xdr:from>
    <xdr:to>
      <xdr:col>40</xdr:col>
      <xdr:colOff>10800</xdr:colOff>
      <xdr:row>145</xdr:row>
      <xdr:rowOff>164520</xdr:rowOff>
    </xdr:to>
    <xdr:pic>
      <xdr:nvPicPr>
        <xdr:cNvPr id="6" name="Picture 178" descr="Faustball-Logo"/>
        <xdr:cNvPicPr/>
      </xdr:nvPicPr>
      <xdr:blipFill>
        <a:blip r:embed="rId3"/>
        <a:stretch/>
      </xdr:blipFill>
      <xdr:spPr>
        <a:xfrm>
          <a:off x="8190360" y="5300640"/>
          <a:ext cx="1800720" cy="21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96836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2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3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4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5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6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7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8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19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85680</xdr:rowOff>
    </xdr:to>
    <xdr:pic>
      <xdr:nvPicPr>
        <xdr:cNvPr id="20" name="Grafik 4" descr=""/>
        <xdr:cNvPicPr/>
      </xdr:nvPicPr>
      <xdr:blipFill>
        <a:blip r:embed="rId2"/>
        <a:stretch/>
      </xdr:blipFill>
      <xdr:spPr>
        <a:xfrm>
          <a:off x="919224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1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7</xdr:col>
      <xdr:colOff>624240</xdr:colOff>
      <xdr:row>4</xdr:row>
      <xdr:rowOff>143280</xdr:rowOff>
    </xdr:to>
    <xdr:pic>
      <xdr:nvPicPr>
        <xdr:cNvPr id="22" name="Grafik 4" descr=""/>
        <xdr:cNvPicPr/>
      </xdr:nvPicPr>
      <xdr:blipFill>
        <a:blip r:embed="rId2"/>
        <a:stretch/>
      </xdr:blipFill>
      <xdr:spPr>
        <a:xfrm>
          <a:off x="780588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DM-Spielpl&#228;ne/Feld/Spielplan-Feld_5-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Gruppe 7-9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  <sheetName val="geografische Verteilung"/>
      <sheetName val="Abrechnung"/>
    </sheetNames>
    <sheetDataSet>
      <sheetData sheetId="0"/>
      <sheetData sheetId="1"/>
      <sheetData sheetId="2">
        <row r="4">
          <cell r="K4">
            <v>40789</v>
          </cell>
        </row>
      </sheetData>
      <sheetData sheetId="3"/>
      <sheetData sheetId="4">
        <row r="13">
          <cell r="T13" t="str">
            <v>B4</v>
          </cell>
        </row>
        <row r="23"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6"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7"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30"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5.71"/>
    <col collapsed="false" customWidth="true" hidden="false" outlineLevel="0" max="3" min="3" style="20" width="0.85"/>
    <col collapsed="false" customWidth="true" hidden="false" outlineLevel="0" max="5" min="4" style="20" width="5.71"/>
    <col collapsed="false" customWidth="true" hidden="false" outlineLevel="0" max="6" min="6" style="20" width="0.85"/>
    <col collapsed="false" customWidth="true" hidden="false" outlineLevel="0" max="8" min="7" style="20" width="5.71"/>
    <col collapsed="false" customWidth="true" hidden="false" outlineLevel="0" max="9" min="9" style="20" width="0.85"/>
    <col collapsed="false" customWidth="true" hidden="false" outlineLevel="0" max="11" min="10" style="20" width="5.71"/>
    <col collapsed="false" customWidth="true" hidden="false" outlineLevel="0" max="12" min="12" style="20" width="0.85"/>
    <col collapsed="false" customWidth="true" hidden="false" outlineLevel="0" max="14" min="13" style="20" width="5.71"/>
    <col collapsed="false" customWidth="true" hidden="false" outlineLevel="0" max="15" min="15" style="20" width="0.85"/>
    <col collapsed="false" customWidth="true" hidden="false" outlineLevel="0" max="17" min="16" style="20" width="5.71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true" hidden="true" outlineLevel="0" max="20" min="20" style="20" width="5.71"/>
    <col collapsed="false" customWidth="true" hidden="true" outlineLevel="0" max="21" min="21" style="20" width="0.85"/>
    <col collapsed="false" customWidth="true" hidden="true" outlineLevel="0" max="23" min="22" style="20" width="5.71"/>
    <col collapsed="false" customWidth="true" hidden="true" outlineLevel="0" max="24" min="24" style="20" width="0.85"/>
    <col collapsed="false" customWidth="true" hidden="true" outlineLevel="0" max="25" min="25" style="20" width="5.71"/>
    <col collapsed="false" customWidth="true" hidden="true" outlineLevel="0" max="26" min="26" style="20" width="4.28"/>
    <col collapsed="false" customWidth="true" hidden="true" outlineLevel="0" max="27" min="27" style="20" width="1.7"/>
    <col collapsed="false" customWidth="true" hidden="true" outlineLevel="0" max="29" min="28" style="20" width="4.28"/>
    <col collapsed="false" customWidth="true" hidden="true" outlineLevel="0" max="30" min="30" style="20" width="0.85"/>
    <col collapsed="false" customWidth="true" hidden="true" outlineLevel="0" max="31" min="31" style="20" width="4.28"/>
    <col collapsed="false" customWidth="true" hidden="false" outlineLevel="0" max="32" min="32" style="20" width="5.71"/>
    <col collapsed="false" customWidth="true" hidden="false" outlineLevel="0" max="33" min="33" style="20" width="0.85"/>
    <col collapsed="false" customWidth="true" hidden="false" outlineLevel="0" max="35" min="34" style="20" width="5.71"/>
    <col collapsed="false" customWidth="true" hidden="false" outlineLevel="0" max="36" min="36" style="20" width="0.85"/>
    <col collapsed="false" customWidth="true" hidden="false" outlineLevel="0" max="37" min="37" style="20" width="5.71"/>
    <col collapsed="false" customWidth="true" hidden="true" outlineLevel="0" max="39" min="38" style="733" width="10.71"/>
    <col collapsed="false" customWidth="true" hidden="true" outlineLevel="0" max="40" min="40" style="734" width="10.71"/>
    <col collapsed="false" customWidth="true" hidden="true" outlineLevel="0" max="42" min="41" style="733" width="15.7"/>
    <col collapsed="false" customWidth="true" hidden="true" outlineLevel="0" max="43" min="43" style="734" width="15.7"/>
    <col collapsed="false" customWidth="true" hidden="false" outlineLevel="0" max="44" min="44" style="20" width="9.14"/>
    <col collapsed="false" customWidth="false" hidden="false" outlineLevel="0" max="257" min="45" style="20" width="11.42"/>
  </cols>
  <sheetData>
    <row r="1" customFormat="false" ht="30" hidden="false" customHeight="true" outlineLevel="0" collapsed="false">
      <c r="C1" s="735" t="s">
        <v>0</v>
      </c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  <c r="W1" s="735"/>
      <c r="X1" s="735"/>
      <c r="Y1" s="735"/>
      <c r="Z1" s="735"/>
      <c r="AA1" s="735"/>
      <c r="AB1" s="735"/>
      <c r="AC1" s="735"/>
      <c r="AD1" s="735"/>
      <c r="AE1" s="735"/>
      <c r="AF1" s="735"/>
      <c r="AG1" s="735"/>
      <c r="AH1" s="735"/>
      <c r="AI1" s="736"/>
      <c r="AJ1" s="736"/>
      <c r="AK1" s="736"/>
      <c r="AL1" s="737"/>
      <c r="AM1" s="737"/>
      <c r="AN1" s="738"/>
      <c r="AO1" s="737"/>
      <c r="AP1" s="737"/>
      <c r="AQ1" s="738"/>
    </row>
    <row r="2" customFormat="false" ht="8.25" hidden="false" customHeight="true" outlineLevel="0" collapsed="false"/>
    <row r="3" customFormat="false" ht="28.5" hidden="false" customHeight="true" outlineLevel="0" collapsed="false">
      <c r="C3" s="739" t="str">
        <f aca="false">Mannschaften!D2</f>
        <v> Deutsche Meisterschaft der Senioren  Feld  2016</v>
      </c>
      <c r="D3" s="739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  <c r="U3" s="739"/>
      <c r="V3" s="739"/>
      <c r="W3" s="739"/>
      <c r="X3" s="739"/>
      <c r="Y3" s="739"/>
      <c r="Z3" s="739"/>
      <c r="AA3" s="739"/>
      <c r="AB3" s="739"/>
      <c r="AC3" s="739"/>
      <c r="AD3" s="739"/>
      <c r="AE3" s="739"/>
      <c r="AF3" s="739"/>
      <c r="AG3" s="739"/>
      <c r="AH3" s="739"/>
      <c r="AI3" s="740"/>
      <c r="AJ3" s="740"/>
      <c r="AK3" s="740"/>
      <c r="AL3" s="741"/>
      <c r="AM3" s="741"/>
      <c r="AN3" s="742"/>
      <c r="AO3" s="741"/>
      <c r="AP3" s="741"/>
      <c r="AQ3" s="742"/>
    </row>
    <row r="4" customFormat="false" ht="18.75" hidden="false" customHeight="true" outlineLevel="0" collapsed="false">
      <c r="B4" s="48"/>
      <c r="C4" s="48"/>
      <c r="D4" s="743" t="str">
        <f aca="false">Mannschaften!I4</f>
        <v>Musterstadt</v>
      </c>
      <c r="E4" s="743"/>
      <c r="F4" s="743"/>
      <c r="G4" s="743"/>
      <c r="H4" s="743"/>
      <c r="I4" s="743"/>
      <c r="J4" s="743"/>
      <c r="K4" s="743"/>
      <c r="L4" s="743"/>
      <c r="M4" s="743"/>
      <c r="N4" s="743"/>
      <c r="O4" s="48"/>
      <c r="P4" s="48"/>
      <c r="Q4" s="48"/>
      <c r="R4" s="48"/>
      <c r="S4" s="48"/>
      <c r="T4" s="744" t="n">
        <f aca="false">[2]Mannschaften!K4</f>
        <v>40789</v>
      </c>
      <c r="U4" s="744"/>
      <c r="V4" s="744"/>
      <c r="W4" s="744"/>
      <c r="X4" s="744"/>
      <c r="Y4" s="744"/>
      <c r="Z4" s="744"/>
      <c r="AA4" s="48" t="s">
        <v>124</v>
      </c>
      <c r="AB4" s="745"/>
      <c r="AC4" s="745"/>
      <c r="AD4" s="745"/>
      <c r="AE4" s="745"/>
      <c r="AF4" s="745"/>
      <c r="AG4" s="745"/>
      <c r="AH4" s="745"/>
      <c r="AI4" s="746"/>
      <c r="AJ4" s="746"/>
      <c r="AK4" s="746"/>
      <c r="AL4" s="747"/>
      <c r="AM4" s="747"/>
      <c r="AN4" s="748"/>
      <c r="AO4" s="747"/>
      <c r="AP4" s="747"/>
      <c r="AQ4" s="748"/>
      <c r="AR4" s="48"/>
    </row>
    <row r="5" customFormat="false" ht="23.25" hidden="false" customHeight="true" outlineLevel="0" collapsed="false">
      <c r="A5" s="749" t="str">
        <f aca="false">Mannschaften!A5</f>
        <v>Ausrichter:     </v>
      </c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  <c r="M5" s="749"/>
      <c r="N5" s="749"/>
      <c r="O5" s="749"/>
      <c r="P5" s="749"/>
      <c r="Q5" s="750"/>
      <c r="R5" s="750"/>
      <c r="S5" s="750"/>
      <c r="T5" s="751" t="str">
        <f aca="false">Mannschaften!N5</f>
        <v>TSV Musterstadt</v>
      </c>
      <c r="U5" s="751"/>
      <c r="V5" s="751"/>
      <c r="W5" s="751"/>
      <c r="X5" s="751"/>
      <c r="Y5" s="751"/>
      <c r="Z5" s="751"/>
      <c r="AA5" s="751"/>
      <c r="AB5" s="751"/>
      <c r="AC5" s="751"/>
      <c r="AD5" s="751"/>
      <c r="AE5" s="751"/>
      <c r="AF5" s="751"/>
      <c r="AG5" s="751"/>
      <c r="AH5" s="751"/>
      <c r="AI5" s="751"/>
      <c r="AJ5" s="751"/>
      <c r="AK5" s="751"/>
      <c r="AL5" s="751"/>
      <c r="AM5" s="751"/>
      <c r="AN5" s="751"/>
      <c r="AO5" s="751"/>
      <c r="AP5" s="751"/>
      <c r="AQ5" s="751"/>
      <c r="AR5" s="751"/>
    </row>
    <row r="6" customFormat="false" ht="25.5" hidden="false" customHeight="true" outlineLevel="0" collapsed="false">
      <c r="H6" s="752" t="str">
        <f aca="false">Mannschaften!K3</f>
        <v>M U18</v>
      </c>
      <c r="I6" s="752"/>
      <c r="J6" s="752"/>
      <c r="K6" s="752"/>
      <c r="L6" s="752"/>
      <c r="M6" s="752"/>
      <c r="N6" s="752" t="s">
        <v>222</v>
      </c>
      <c r="O6" s="752"/>
      <c r="P6" s="752"/>
      <c r="Q6" s="752"/>
      <c r="R6" s="752"/>
      <c r="S6" s="752"/>
    </row>
    <row r="7" customFormat="false" ht="16.5" hidden="false" customHeight="true" outlineLevel="0" collapsed="false">
      <c r="A7" s="753" t="s">
        <v>212</v>
      </c>
      <c r="B7" s="754" t="s">
        <v>223</v>
      </c>
      <c r="C7" s="754"/>
      <c r="D7" s="754"/>
      <c r="E7" s="754"/>
      <c r="F7" s="754"/>
      <c r="G7" s="754"/>
      <c r="H7" s="754" t="s">
        <v>220</v>
      </c>
      <c r="I7" s="754"/>
      <c r="J7" s="754"/>
      <c r="K7" s="754"/>
      <c r="L7" s="754"/>
      <c r="M7" s="754"/>
      <c r="N7" s="754" t="s">
        <v>221</v>
      </c>
      <c r="O7" s="754"/>
      <c r="P7" s="754"/>
      <c r="Q7" s="754"/>
      <c r="R7" s="754"/>
      <c r="S7" s="754"/>
      <c r="T7" s="755" t="str">
        <f aca="false">'[2]Spielplan-Sa'!T13</f>
        <v>B4</v>
      </c>
      <c r="U7" s="755"/>
      <c r="V7" s="755"/>
      <c r="W7" s="755"/>
      <c r="X7" s="755"/>
      <c r="Y7" s="755"/>
      <c r="Z7" s="756" t="n">
        <f aca="false">'[2]Spielplan-Sa'!T14</f>
        <v>0</v>
      </c>
      <c r="AA7" s="756"/>
      <c r="AB7" s="756"/>
      <c r="AC7" s="756"/>
      <c r="AD7" s="756"/>
      <c r="AE7" s="756"/>
      <c r="AF7" s="757" t="s">
        <v>204</v>
      </c>
      <c r="AG7" s="757"/>
      <c r="AH7" s="757"/>
      <c r="AI7" s="758"/>
      <c r="AJ7" s="759"/>
      <c r="AK7" s="760"/>
      <c r="AL7" s="761" t="s">
        <v>292</v>
      </c>
      <c r="AM7" s="761" t="s">
        <v>293</v>
      </c>
      <c r="AN7" s="762" t="s">
        <v>294</v>
      </c>
      <c r="AO7" s="761" t="s">
        <v>295</v>
      </c>
      <c r="AP7" s="761" t="s">
        <v>296</v>
      </c>
      <c r="AQ7" s="762"/>
      <c r="AR7" s="763" t="s">
        <v>297</v>
      </c>
    </row>
    <row r="8" customFormat="false" ht="16.5" hidden="false" customHeight="true" outlineLevel="0" collapsed="false">
      <c r="A8" s="764"/>
      <c r="B8" s="765" t="str">
        <f aca="false">'Spielplan-So'!E13</f>
        <v/>
      </c>
      <c r="C8" s="765"/>
      <c r="D8" s="765"/>
      <c r="E8" s="765"/>
      <c r="F8" s="765"/>
      <c r="G8" s="765"/>
      <c r="H8" s="765" t="str">
        <f aca="false">'Spielplan-So'!E14</f>
        <v/>
      </c>
      <c r="I8" s="765"/>
      <c r="J8" s="765"/>
      <c r="K8" s="765"/>
      <c r="L8" s="765"/>
      <c r="M8" s="765"/>
      <c r="N8" s="765" t="str">
        <f aca="false">'Spielplan-So'!S13</f>
        <v/>
      </c>
      <c r="O8" s="765"/>
      <c r="P8" s="765"/>
      <c r="Q8" s="765"/>
      <c r="R8" s="765"/>
      <c r="S8" s="765"/>
      <c r="T8" s="755"/>
      <c r="U8" s="755"/>
      <c r="V8" s="755"/>
      <c r="W8" s="755"/>
      <c r="X8" s="755"/>
      <c r="Y8" s="755"/>
      <c r="Z8" s="756"/>
      <c r="AA8" s="756"/>
      <c r="AB8" s="756"/>
      <c r="AC8" s="756"/>
      <c r="AD8" s="756"/>
      <c r="AE8" s="756"/>
      <c r="AF8" s="766" t="s">
        <v>205</v>
      </c>
      <c r="AG8" s="766"/>
      <c r="AH8" s="766"/>
      <c r="AI8" s="767"/>
      <c r="AJ8" s="768"/>
      <c r="AK8" s="769"/>
      <c r="AL8" s="770" t="s">
        <v>298</v>
      </c>
      <c r="AM8" s="770" t="s">
        <v>298</v>
      </c>
      <c r="AN8" s="771" t="s">
        <v>299</v>
      </c>
      <c r="AO8" s="770" t="s">
        <v>299</v>
      </c>
      <c r="AP8" s="770" t="s">
        <v>206</v>
      </c>
      <c r="AQ8" s="771" t="s">
        <v>297</v>
      </c>
      <c r="AR8" s="763"/>
    </row>
    <row r="9" customFormat="false" ht="16.5" hidden="false" customHeight="true" outlineLevel="0" collapsed="false">
      <c r="A9" s="764"/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5"/>
      <c r="P9" s="765"/>
      <c r="Q9" s="765"/>
      <c r="R9" s="765"/>
      <c r="S9" s="765"/>
      <c r="T9" s="755"/>
      <c r="U9" s="755"/>
      <c r="V9" s="755"/>
      <c r="W9" s="755"/>
      <c r="X9" s="755"/>
      <c r="Y9" s="755"/>
      <c r="Z9" s="756"/>
      <c r="AA9" s="756"/>
      <c r="AB9" s="756"/>
      <c r="AC9" s="756"/>
      <c r="AD9" s="756"/>
      <c r="AE9" s="756"/>
      <c r="AI9" s="772" t="s">
        <v>206</v>
      </c>
      <c r="AJ9" s="772"/>
      <c r="AK9" s="772"/>
      <c r="AL9" s="770" t="s">
        <v>301</v>
      </c>
      <c r="AM9" s="770" t="s">
        <v>302</v>
      </c>
      <c r="AN9" s="771" t="s">
        <v>301</v>
      </c>
      <c r="AO9" s="770" t="s">
        <v>302</v>
      </c>
      <c r="AP9" s="770"/>
      <c r="AQ9" s="771" t="s">
        <v>303</v>
      </c>
      <c r="AR9" s="763"/>
    </row>
    <row r="10" customFormat="false" ht="16.5" hidden="false" customHeight="true" outlineLevel="0" collapsed="false">
      <c r="A10" s="773" t="str">
        <f aca="false">B7</f>
        <v>4. Gruppe A</v>
      </c>
      <c r="B10" s="774" t="s">
        <v>207</v>
      </c>
      <c r="C10" s="774"/>
      <c r="D10" s="774"/>
      <c r="E10" s="775" t="s">
        <v>204</v>
      </c>
      <c r="F10" s="775"/>
      <c r="G10" s="775"/>
      <c r="H10" s="776" t="n">
        <f aca="false">'Spielplan-So'!$J22</f>
        <v>0</v>
      </c>
      <c r="I10" s="777" t="s">
        <v>194</v>
      </c>
      <c r="J10" s="778" t="n">
        <f aca="false">'Spielplan-So'!$L22</f>
        <v>0</v>
      </c>
      <c r="K10" s="779" t="str">
        <f aca="false">'Spielplan-So'!$AE22</f>
        <v/>
      </c>
      <c r="L10" s="777" t="s">
        <v>194</v>
      </c>
      <c r="M10" s="780" t="str">
        <f aca="false">'Spielplan-So'!$AG22</f>
        <v/>
      </c>
      <c r="N10" s="776" t="n">
        <f aca="false">'Spielplan-So'!$J26</f>
        <v>0</v>
      </c>
      <c r="O10" s="777" t="s">
        <v>194</v>
      </c>
      <c r="P10" s="778" t="n">
        <f aca="false">'Spielplan-So'!$L26</f>
        <v>0</v>
      </c>
      <c r="Q10" s="779" t="str">
        <f aca="false">'Spielplan-So'!$AE26</f>
        <v/>
      </c>
      <c r="R10" s="777" t="s">
        <v>194</v>
      </c>
      <c r="S10" s="780" t="str">
        <f aca="false">'Spielplan-So'!$AG26</f>
        <v/>
      </c>
      <c r="T10" s="776" t="n">
        <f aca="false">'[2]Spielplan-Sa'!$K30</f>
        <v>0</v>
      </c>
      <c r="U10" s="777" t="s">
        <v>194</v>
      </c>
      <c r="V10" s="778" t="n">
        <f aca="false">'[2]Spielplan-Sa'!$M30</f>
        <v>0</v>
      </c>
      <c r="W10" s="779" t="n">
        <f aca="false">'[2]Spielplan-Sa'!$AF30</f>
        <v>0</v>
      </c>
      <c r="X10" s="777" t="s">
        <v>194</v>
      </c>
      <c r="Y10" s="780" t="n">
        <f aca="false">'[2]Spielplan-Sa'!$AH30</f>
        <v>0</v>
      </c>
      <c r="Z10" s="781" t="n">
        <f aca="false">'[2]Spielplan-Sa'!K26</f>
        <v>0</v>
      </c>
      <c r="AA10" s="777" t="s">
        <v>194</v>
      </c>
      <c r="AB10" s="778" t="n">
        <f aca="false">'[2]Spielplan-Sa'!M26</f>
        <v>0</v>
      </c>
      <c r="AC10" s="779" t="n">
        <f aca="false">'[2]Spielplan-Sa'!AF26</f>
        <v>0</v>
      </c>
      <c r="AD10" s="777" t="s">
        <v>194</v>
      </c>
      <c r="AE10" s="780" t="n">
        <f aca="false">'[2]Spielplan-Sa'!AH26</f>
        <v>0</v>
      </c>
      <c r="AF10" s="782" t="n">
        <f aca="false">IF(K10="",0,+K10+IF(Q10="",0,+Q10))</f>
        <v>0</v>
      </c>
      <c r="AG10" s="783" t="s">
        <v>194</v>
      </c>
      <c r="AH10" s="784" t="n">
        <f aca="false">IF(M10="",0,+M10+IF(S10="",0,+S10))</f>
        <v>0</v>
      </c>
      <c r="AI10" s="785"/>
      <c r="AJ10" s="786"/>
      <c r="AK10" s="787"/>
      <c r="AL10" s="788" t="n">
        <f aca="false">AF10</f>
        <v>0</v>
      </c>
      <c r="AM10" s="788" t="n">
        <f aca="false">(AF10-AH10)*1000</f>
        <v>0</v>
      </c>
      <c r="AN10" s="788"/>
      <c r="AO10" s="788"/>
      <c r="AP10" s="788"/>
      <c r="AQ10" s="788"/>
      <c r="AR10" s="681" t="str">
        <f aca="false">IF('Spielplan-So'!AK$26="","",IF(AQ11="","",RANK(AQ11,AQ$11:AQ$18,0)))</f>
        <v/>
      </c>
    </row>
    <row r="11" customFormat="false" ht="16.5" hidden="false" customHeight="true" outlineLevel="0" collapsed="false">
      <c r="A11" s="765" t="str">
        <f aca="false">B8</f>
        <v/>
      </c>
      <c r="B11" s="789" t="s">
        <v>208</v>
      </c>
      <c r="C11" s="789"/>
      <c r="D11" s="789"/>
      <c r="E11" s="790" t="s">
        <v>205</v>
      </c>
      <c r="F11" s="790"/>
      <c r="G11" s="790"/>
      <c r="H11" s="791" t="n">
        <f aca="false">'Spielplan-So'!$M22</f>
        <v>0</v>
      </c>
      <c r="I11" s="792" t="s">
        <v>194</v>
      </c>
      <c r="J11" s="793" t="n">
        <f aca="false">'Spielplan-So'!$O22</f>
        <v>0</v>
      </c>
      <c r="K11" s="794" t="str">
        <f aca="false">'Spielplan-So'!$AH22</f>
        <v/>
      </c>
      <c r="L11" s="792" t="s">
        <v>194</v>
      </c>
      <c r="M11" s="795" t="str">
        <f aca="false">'Spielplan-So'!$AJ22</f>
        <v/>
      </c>
      <c r="N11" s="791" t="n">
        <f aca="false">'Spielplan-So'!$M26</f>
        <v>0</v>
      </c>
      <c r="O11" s="792" t="s">
        <v>194</v>
      </c>
      <c r="P11" s="793" t="n">
        <f aca="false">'Spielplan-So'!$O26</f>
        <v>0</v>
      </c>
      <c r="Q11" s="794" t="str">
        <f aca="false">'Spielplan-So'!$AH26</f>
        <v/>
      </c>
      <c r="R11" s="792" t="s">
        <v>194</v>
      </c>
      <c r="S11" s="795" t="str">
        <f aca="false">'Spielplan-So'!$AJ26</f>
        <v/>
      </c>
      <c r="T11" s="796" t="n">
        <f aca="false">'[2]Spielplan-Sa'!$N30</f>
        <v>0</v>
      </c>
      <c r="U11" s="792" t="s">
        <v>194</v>
      </c>
      <c r="V11" s="793" t="n">
        <f aca="false">'[2]Spielplan-Sa'!$P30</f>
        <v>0</v>
      </c>
      <c r="W11" s="794" t="n">
        <f aca="false">'[2]Spielplan-Sa'!$AI30</f>
        <v>0</v>
      </c>
      <c r="X11" s="792" t="s">
        <v>194</v>
      </c>
      <c r="Y11" s="795" t="n">
        <f aca="false">'[2]Spielplan-Sa'!$AK30</f>
        <v>0</v>
      </c>
      <c r="Z11" s="796" t="n">
        <f aca="false">'[2]Spielplan-Sa'!N26</f>
        <v>0</v>
      </c>
      <c r="AA11" s="792" t="s">
        <v>194</v>
      </c>
      <c r="AB11" s="793" t="n">
        <f aca="false">'[2]Spielplan-Sa'!P26</f>
        <v>0</v>
      </c>
      <c r="AC11" s="794" t="n">
        <f aca="false">'[2]Spielplan-Sa'!AI26</f>
        <v>0</v>
      </c>
      <c r="AD11" s="792" t="s">
        <v>194</v>
      </c>
      <c r="AE11" s="795" t="n">
        <f aca="false">'[2]Spielplan-Sa'!AK26</f>
        <v>0</v>
      </c>
      <c r="AF11" s="797" t="n">
        <f aca="false">IF(K11="",0,+K11+IF(Q11="",0,+Q11))</f>
        <v>0</v>
      </c>
      <c r="AG11" s="798" t="s">
        <v>194</v>
      </c>
      <c r="AH11" s="799" t="n">
        <f aca="false">IF(M11="",0,+M11+IF(S11="",0,+S11))</f>
        <v>0</v>
      </c>
      <c r="AI11" s="767"/>
      <c r="AJ11" s="768"/>
      <c r="AK11" s="769"/>
      <c r="AL11" s="800"/>
      <c r="AM11" s="801"/>
      <c r="AN11" s="801" t="n">
        <f aca="false">AF11*100000</f>
        <v>0</v>
      </c>
      <c r="AO11" s="801" t="n">
        <f aca="false">(AF11-AH11)*1000000</f>
        <v>0</v>
      </c>
      <c r="AP11" s="802"/>
      <c r="AQ11" s="801" t="n">
        <f aca="false">AP12+AO11+AN11+AM10+AL10</f>
        <v>0</v>
      </c>
      <c r="AR11" s="681"/>
    </row>
    <row r="12" customFormat="false" ht="16.5" hidden="false" customHeight="true" outlineLevel="0" collapsed="false">
      <c r="A12" s="765"/>
      <c r="B12" s="803" t="s">
        <v>209</v>
      </c>
      <c r="C12" s="803"/>
      <c r="D12" s="803"/>
      <c r="E12" s="804" t="s">
        <v>206</v>
      </c>
      <c r="F12" s="804"/>
      <c r="G12" s="804"/>
      <c r="H12" s="805" t="n">
        <f aca="false">'Spielplan-So'!$P22</f>
        <v>0</v>
      </c>
      <c r="I12" s="806" t="s">
        <v>194</v>
      </c>
      <c r="J12" s="807" t="n">
        <f aca="false">'Spielplan-So'!$R22</f>
        <v>0</v>
      </c>
      <c r="K12" s="808" t="str">
        <f aca="false">'Spielplan-So'!$AK22</f>
        <v/>
      </c>
      <c r="L12" s="806" t="s">
        <v>194</v>
      </c>
      <c r="M12" s="809" t="str">
        <f aca="false">'Spielplan-So'!$AM22</f>
        <v/>
      </c>
      <c r="N12" s="805" t="n">
        <f aca="false">'Spielplan-So'!$P26</f>
        <v>0</v>
      </c>
      <c r="O12" s="806" t="s">
        <v>194</v>
      </c>
      <c r="P12" s="807" t="n">
        <f aca="false">'Spielplan-So'!$R26</f>
        <v>0</v>
      </c>
      <c r="Q12" s="808" t="str">
        <f aca="false">'Spielplan-So'!$AK26</f>
        <v/>
      </c>
      <c r="R12" s="806" t="s">
        <v>194</v>
      </c>
      <c r="S12" s="809" t="str">
        <f aca="false">'Spielplan-So'!$AM26</f>
        <v/>
      </c>
      <c r="T12" s="810" t="n">
        <f aca="false">'[2]Spielplan-Sa'!$Q30</f>
        <v>0</v>
      </c>
      <c r="U12" s="806" t="s">
        <v>194</v>
      </c>
      <c r="V12" s="807" t="n">
        <f aca="false">'[2]Spielplan-Sa'!$S30</f>
        <v>0</v>
      </c>
      <c r="W12" s="808" t="n">
        <f aca="false">'[2]Spielplan-Sa'!$AL30</f>
        <v>0</v>
      </c>
      <c r="X12" s="806" t="s">
        <v>194</v>
      </c>
      <c r="Y12" s="809" t="n">
        <f aca="false">'[2]Spielplan-Sa'!$AN30</f>
        <v>0</v>
      </c>
      <c r="Z12" s="810" t="n">
        <f aca="false">'[2]Spielplan-Sa'!Q26</f>
        <v>0</v>
      </c>
      <c r="AA12" s="806" t="s">
        <v>194</v>
      </c>
      <c r="AB12" s="807" t="n">
        <f aca="false">'[2]Spielplan-Sa'!S26</f>
        <v>0</v>
      </c>
      <c r="AC12" s="808" t="n">
        <f aca="false">'[2]Spielplan-Sa'!AL26</f>
        <v>0</v>
      </c>
      <c r="AD12" s="806" t="s">
        <v>194</v>
      </c>
      <c r="AE12" s="809" t="n">
        <f aca="false">'[2]Spielplan-Sa'!AN26</f>
        <v>0</v>
      </c>
      <c r="AF12" s="811" t="n">
        <f aca="false">AF10-AH10</f>
        <v>0</v>
      </c>
      <c r="AG12" s="811"/>
      <c r="AH12" s="811"/>
      <c r="AI12" s="812" t="n">
        <f aca="false">IF(K12="",0,+K12+IF(Q12="",0,+Q12))</f>
        <v>0</v>
      </c>
      <c r="AJ12" s="813" t="s">
        <v>194</v>
      </c>
      <c r="AK12" s="814" t="n">
        <f aca="false">IF(M12="",0,+M12+IF(S12="",0,+S12))</f>
        <v>0</v>
      </c>
      <c r="AL12" s="815"/>
      <c r="AM12" s="816"/>
      <c r="AN12" s="816"/>
      <c r="AO12" s="816"/>
      <c r="AP12" s="817" t="n">
        <f aca="false">AI12*10000000</f>
        <v>0</v>
      </c>
      <c r="AQ12" s="816"/>
      <c r="AR12" s="681"/>
    </row>
    <row r="13" customFormat="false" ht="16.5" hidden="false" customHeight="true" outlineLevel="0" collapsed="false">
      <c r="A13" s="773" t="str">
        <f aca="false">H7</f>
        <v>5. Gruppe A</v>
      </c>
      <c r="B13" s="781" t="n">
        <f aca="false">J10</f>
        <v>0</v>
      </c>
      <c r="C13" s="777" t="s">
        <v>194</v>
      </c>
      <c r="D13" s="818" t="n">
        <f aca="false">H10</f>
        <v>0</v>
      </c>
      <c r="E13" s="779" t="str">
        <f aca="false">M10</f>
        <v/>
      </c>
      <c r="F13" s="777" t="s">
        <v>194</v>
      </c>
      <c r="G13" s="780" t="str">
        <f aca="false">K10</f>
        <v/>
      </c>
      <c r="H13" s="819"/>
      <c r="I13" s="819"/>
      <c r="J13" s="819"/>
      <c r="K13" s="819"/>
      <c r="L13" s="819"/>
      <c r="M13" s="819"/>
      <c r="N13" s="776" t="n">
        <f aca="false">'Spielplan-So'!$J18</f>
        <v>0</v>
      </c>
      <c r="O13" s="777" t="s">
        <v>194</v>
      </c>
      <c r="P13" s="778" t="n">
        <f aca="false">'Spielplan-So'!$L18</f>
        <v>0</v>
      </c>
      <c r="Q13" s="779" t="str">
        <f aca="false">'Spielplan-So'!$AE18</f>
        <v/>
      </c>
      <c r="R13" s="777" t="s">
        <v>194</v>
      </c>
      <c r="S13" s="780" t="str">
        <f aca="false">'Spielplan-So'!$AG18</f>
        <v/>
      </c>
      <c r="T13" s="776" t="n">
        <f aca="false">'[2]Spielplan-Sa'!$K27</f>
        <v>0</v>
      </c>
      <c r="U13" s="777" t="s">
        <v>194</v>
      </c>
      <c r="V13" s="778" t="n">
        <f aca="false">'[2]Spielplan-Sa'!$M27</f>
        <v>0</v>
      </c>
      <c r="W13" s="779" t="n">
        <f aca="false">'[2]Spielplan-Sa'!$AF27</f>
        <v>0</v>
      </c>
      <c r="X13" s="777" t="s">
        <v>194</v>
      </c>
      <c r="Y13" s="780" t="n">
        <f aca="false">'[2]Spielplan-Sa'!$AH27</f>
        <v>0</v>
      </c>
      <c r="Z13" s="781" t="n">
        <f aca="false">'[2]Spielplan-Sa'!$AK$37</f>
        <v>0</v>
      </c>
      <c r="AA13" s="777" t="s">
        <v>194</v>
      </c>
      <c r="AB13" s="778" t="n">
        <f aca="false">'[2]Spielplan-Sa'!$AK$37</f>
        <v>0</v>
      </c>
      <c r="AC13" s="779" t="n">
        <f aca="false">'[2]Spielplan-Sa'!$AK$37</f>
        <v>0</v>
      </c>
      <c r="AD13" s="777" t="s">
        <v>194</v>
      </c>
      <c r="AE13" s="780" t="n">
        <f aca="false">'[2]Spielplan-Sa'!$AK$37</f>
        <v>0</v>
      </c>
      <c r="AF13" s="782" t="n">
        <f aca="false">IF(E13="",0,+E13+IF(Q13="",0,+Q13))</f>
        <v>0</v>
      </c>
      <c r="AG13" s="820" t="s">
        <v>194</v>
      </c>
      <c r="AH13" s="784" t="n">
        <f aca="false">IF(G13="",0,+G13+IF(S13="",0,+S13))</f>
        <v>0</v>
      </c>
      <c r="AI13" s="785"/>
      <c r="AJ13" s="786"/>
      <c r="AK13" s="787"/>
      <c r="AL13" s="788" t="n">
        <f aca="false">AF13</f>
        <v>0</v>
      </c>
      <c r="AM13" s="788" t="n">
        <f aca="false">(AF13-AH13)*1000</f>
        <v>0</v>
      </c>
      <c r="AN13" s="788"/>
      <c r="AO13" s="788"/>
      <c r="AP13" s="788"/>
      <c r="AQ13" s="788"/>
      <c r="AR13" s="681" t="str">
        <f aca="false">IF('Spielplan-So'!AK$26="","",IF(AQ14="","",RANK(AQ14,AQ$11:AQ$18,0)))</f>
        <v/>
      </c>
    </row>
    <row r="14" customFormat="false" ht="16.5" hidden="false" customHeight="true" outlineLevel="0" collapsed="false">
      <c r="A14" s="765" t="str">
        <f aca="false">H8</f>
        <v/>
      </c>
      <c r="B14" s="796" t="n">
        <f aca="false">J11</f>
        <v>0</v>
      </c>
      <c r="C14" s="792" t="s">
        <v>194</v>
      </c>
      <c r="D14" s="821" t="n">
        <f aca="false">H11</f>
        <v>0</v>
      </c>
      <c r="E14" s="794" t="str">
        <f aca="false">M11</f>
        <v/>
      </c>
      <c r="F14" s="792" t="s">
        <v>194</v>
      </c>
      <c r="G14" s="795" t="str">
        <f aca="false">K11</f>
        <v/>
      </c>
      <c r="H14" s="819"/>
      <c r="I14" s="819"/>
      <c r="J14" s="819"/>
      <c r="K14" s="819"/>
      <c r="L14" s="819"/>
      <c r="M14" s="819"/>
      <c r="N14" s="791" t="n">
        <f aca="false">'Spielplan-So'!$M18</f>
        <v>0</v>
      </c>
      <c r="O14" s="792" t="s">
        <v>194</v>
      </c>
      <c r="P14" s="793" t="n">
        <f aca="false">'Spielplan-So'!$O18</f>
        <v>0</v>
      </c>
      <c r="Q14" s="794" t="str">
        <f aca="false">'Spielplan-So'!$AH18</f>
        <v/>
      </c>
      <c r="R14" s="792" t="s">
        <v>194</v>
      </c>
      <c r="S14" s="795" t="str">
        <f aca="false">'Spielplan-So'!$AJ18</f>
        <v/>
      </c>
      <c r="T14" s="796" t="n">
        <f aca="false">'[2]Spielplan-Sa'!$N27</f>
        <v>0</v>
      </c>
      <c r="U14" s="792" t="s">
        <v>194</v>
      </c>
      <c r="V14" s="793" t="n">
        <f aca="false">'[2]Spielplan-Sa'!$P27</f>
        <v>0</v>
      </c>
      <c r="W14" s="794" t="n">
        <f aca="false">'[2]Spielplan-Sa'!$AI27</f>
        <v>0</v>
      </c>
      <c r="X14" s="792" t="s">
        <v>194</v>
      </c>
      <c r="Y14" s="795" t="n">
        <f aca="false">'[2]Spielplan-Sa'!$AK27</f>
        <v>0</v>
      </c>
      <c r="Z14" s="796" t="n">
        <f aca="false">'[2]Spielplan-Sa'!$AK$37</f>
        <v>0</v>
      </c>
      <c r="AA14" s="792" t="s">
        <v>194</v>
      </c>
      <c r="AB14" s="793" t="n">
        <f aca="false">'[2]Spielplan-Sa'!$AK$37</f>
        <v>0</v>
      </c>
      <c r="AC14" s="794" t="n">
        <f aca="false">'[2]Spielplan-Sa'!$AK$37</f>
        <v>0</v>
      </c>
      <c r="AD14" s="792" t="s">
        <v>194</v>
      </c>
      <c r="AE14" s="795" t="n">
        <f aca="false">'[2]Spielplan-Sa'!$AK$37</f>
        <v>0</v>
      </c>
      <c r="AF14" s="797" t="n">
        <f aca="false">IF(E14="",0,+E14+IF(Q14="",0,+Q14))</f>
        <v>0</v>
      </c>
      <c r="AG14" s="822" t="s">
        <v>194</v>
      </c>
      <c r="AH14" s="799" t="n">
        <f aca="false">IF(G14="",0,+G14+IF(S14="",0,+S14))</f>
        <v>0</v>
      </c>
      <c r="AI14" s="767"/>
      <c r="AJ14" s="768"/>
      <c r="AK14" s="769"/>
      <c r="AL14" s="800"/>
      <c r="AM14" s="801"/>
      <c r="AN14" s="801" t="n">
        <f aca="false">AF14*100000</f>
        <v>0</v>
      </c>
      <c r="AO14" s="801" t="n">
        <f aca="false">(AF14-AH14)*1000000</f>
        <v>0</v>
      </c>
      <c r="AP14" s="802"/>
      <c r="AQ14" s="801" t="n">
        <f aca="false">AP15+AO14+AN14+AM13+AL13</f>
        <v>0</v>
      </c>
      <c r="AR14" s="681"/>
    </row>
    <row r="15" customFormat="false" ht="16.5" hidden="false" customHeight="true" outlineLevel="0" collapsed="false">
      <c r="A15" s="765"/>
      <c r="B15" s="810" t="n">
        <f aca="false">J12</f>
        <v>0</v>
      </c>
      <c r="C15" s="806" t="s">
        <v>194</v>
      </c>
      <c r="D15" s="823" t="n">
        <f aca="false">H12</f>
        <v>0</v>
      </c>
      <c r="E15" s="808" t="str">
        <f aca="false">M12</f>
        <v/>
      </c>
      <c r="F15" s="806" t="s">
        <v>194</v>
      </c>
      <c r="G15" s="809" t="str">
        <f aca="false">K12</f>
        <v/>
      </c>
      <c r="H15" s="819"/>
      <c r="I15" s="819"/>
      <c r="J15" s="819"/>
      <c r="K15" s="819"/>
      <c r="L15" s="819"/>
      <c r="M15" s="819"/>
      <c r="N15" s="805" t="n">
        <f aca="false">'Spielplan-So'!$P18</f>
        <v>0</v>
      </c>
      <c r="O15" s="806" t="s">
        <v>194</v>
      </c>
      <c r="P15" s="807" t="n">
        <f aca="false">'Spielplan-So'!$R18</f>
        <v>0</v>
      </c>
      <c r="Q15" s="808" t="str">
        <f aca="false">'Spielplan-So'!$AK18</f>
        <v/>
      </c>
      <c r="R15" s="806" t="s">
        <v>194</v>
      </c>
      <c r="S15" s="809" t="str">
        <f aca="false">'Spielplan-So'!$AM18</f>
        <v/>
      </c>
      <c r="T15" s="810" t="n">
        <f aca="false">'[2]Spielplan-Sa'!$Q27</f>
        <v>0</v>
      </c>
      <c r="U15" s="806" t="s">
        <v>194</v>
      </c>
      <c r="V15" s="807" t="n">
        <f aca="false">'[2]Spielplan-Sa'!$S27</f>
        <v>0</v>
      </c>
      <c r="W15" s="808" t="n">
        <f aca="false">'[2]Spielplan-Sa'!$AL27</f>
        <v>0</v>
      </c>
      <c r="X15" s="806" t="s">
        <v>194</v>
      </c>
      <c r="Y15" s="809" t="n">
        <f aca="false">'[2]Spielplan-Sa'!$AN27</f>
        <v>0</v>
      </c>
      <c r="Z15" s="810" t="n">
        <f aca="false">'[2]Spielplan-Sa'!$AK$37</f>
        <v>0</v>
      </c>
      <c r="AA15" s="806" t="s">
        <v>194</v>
      </c>
      <c r="AB15" s="807" t="n">
        <f aca="false">'[2]Spielplan-Sa'!$AK$37</f>
        <v>0</v>
      </c>
      <c r="AC15" s="808" t="n">
        <f aca="false">'[2]Spielplan-Sa'!$AK$37</f>
        <v>0</v>
      </c>
      <c r="AD15" s="806" t="s">
        <v>194</v>
      </c>
      <c r="AE15" s="809" t="n">
        <f aca="false">'[2]Spielplan-Sa'!$AK$37</f>
        <v>0</v>
      </c>
      <c r="AF15" s="811" t="n">
        <f aca="false">AF13-AH13</f>
        <v>0</v>
      </c>
      <c r="AG15" s="811"/>
      <c r="AH15" s="811"/>
      <c r="AI15" s="812" t="n">
        <f aca="false">IF(E15="",0,+E15+IF(Q15="",0,+Q15))</f>
        <v>0</v>
      </c>
      <c r="AJ15" s="813" t="s">
        <v>194</v>
      </c>
      <c r="AK15" s="814" t="n">
        <f aca="false">IF(G15="",0,+G15+IF(S15="",0,+S15))</f>
        <v>0</v>
      </c>
      <c r="AL15" s="815"/>
      <c r="AM15" s="816"/>
      <c r="AN15" s="816"/>
      <c r="AO15" s="816"/>
      <c r="AP15" s="817" t="n">
        <f aca="false">AI15*10000000</f>
        <v>0</v>
      </c>
      <c r="AQ15" s="816"/>
      <c r="AR15" s="681"/>
    </row>
    <row r="16" customFormat="false" ht="16.5" hidden="false" customHeight="true" outlineLevel="0" collapsed="false">
      <c r="A16" s="773" t="str">
        <f aca="false">N7</f>
        <v>4. Gruppe B</v>
      </c>
      <c r="B16" s="781" t="n">
        <f aca="false">P10</f>
        <v>0</v>
      </c>
      <c r="C16" s="777" t="s">
        <v>194</v>
      </c>
      <c r="D16" s="778" t="n">
        <f aca="false">N10</f>
        <v>0</v>
      </c>
      <c r="E16" s="779" t="str">
        <f aca="false">S10</f>
        <v/>
      </c>
      <c r="F16" s="777" t="s">
        <v>194</v>
      </c>
      <c r="G16" s="780" t="str">
        <f aca="false">Q10</f>
        <v/>
      </c>
      <c r="H16" s="781" t="n">
        <f aca="false">P13</f>
        <v>0</v>
      </c>
      <c r="I16" s="777" t="s">
        <v>194</v>
      </c>
      <c r="J16" s="778" t="n">
        <f aca="false">N13</f>
        <v>0</v>
      </c>
      <c r="K16" s="779" t="str">
        <f aca="false">S13</f>
        <v/>
      </c>
      <c r="L16" s="777" t="s">
        <v>194</v>
      </c>
      <c r="M16" s="780" t="str">
        <f aca="false">Q13</f>
        <v/>
      </c>
      <c r="N16" s="819"/>
      <c r="O16" s="819"/>
      <c r="P16" s="819"/>
      <c r="Q16" s="819"/>
      <c r="R16" s="819"/>
      <c r="S16" s="819"/>
      <c r="T16" s="776" t="n">
        <f aca="false">'[2]Spielplan-Sa'!$K23</f>
        <v>0</v>
      </c>
      <c r="U16" s="777" t="s">
        <v>194</v>
      </c>
      <c r="V16" s="778" t="n">
        <f aca="false">'[2]Spielplan-Sa'!$M23</f>
        <v>0</v>
      </c>
      <c r="W16" s="779" t="n">
        <f aca="false">'[2]Spielplan-Sa'!$AF23</f>
        <v>0</v>
      </c>
      <c r="X16" s="777" t="s">
        <v>194</v>
      </c>
      <c r="Y16" s="780" t="n">
        <f aca="false">'[2]Spielplan-Sa'!$AH23</f>
        <v>0</v>
      </c>
      <c r="Z16" s="781" t="n">
        <f aca="false">'[2]Spielplan-Sa'!$AM$39</f>
        <v>0</v>
      </c>
      <c r="AA16" s="777" t="s">
        <v>194</v>
      </c>
      <c r="AB16" s="778" t="n">
        <f aca="false">'[2]Spielplan-Sa'!$AM$39</f>
        <v>0</v>
      </c>
      <c r="AC16" s="779" t="n">
        <f aca="false">'[2]Spielplan-Sa'!$AM$39</f>
        <v>0</v>
      </c>
      <c r="AD16" s="777" t="s">
        <v>194</v>
      </c>
      <c r="AE16" s="780" t="n">
        <f aca="false">'[2]Spielplan-Sa'!$AM$39</f>
        <v>0</v>
      </c>
      <c r="AF16" s="782" t="n">
        <f aca="false">IF(E16="",0,+E16+IF(K16="",0,+K16))</f>
        <v>0</v>
      </c>
      <c r="AG16" s="820" t="s">
        <v>194</v>
      </c>
      <c r="AH16" s="784" t="n">
        <f aca="false">IF(G16="",0,+G16+IF(M16="",0,+M16))</f>
        <v>0</v>
      </c>
      <c r="AI16" s="785"/>
      <c r="AJ16" s="786"/>
      <c r="AK16" s="787"/>
      <c r="AL16" s="788" t="n">
        <f aca="false">AF16</f>
        <v>0</v>
      </c>
      <c r="AM16" s="788" t="n">
        <f aca="false">(AF16-AH16)*1000</f>
        <v>0</v>
      </c>
      <c r="AN16" s="788"/>
      <c r="AO16" s="788"/>
      <c r="AP16" s="788"/>
      <c r="AQ16" s="788"/>
      <c r="AR16" s="681" t="str">
        <f aca="false">IF('Spielplan-So'!AK$26="","",IF(AQ17="","",RANK(AQ17,AQ$11:AQ$18,0)))</f>
        <v/>
      </c>
    </row>
    <row r="17" customFormat="false" ht="16.5" hidden="false" customHeight="true" outlineLevel="0" collapsed="false">
      <c r="A17" s="765" t="str">
        <f aca="false">N8</f>
        <v/>
      </c>
      <c r="B17" s="796" t="n">
        <f aca="false">P11</f>
        <v>0</v>
      </c>
      <c r="C17" s="792" t="s">
        <v>194</v>
      </c>
      <c r="D17" s="793" t="n">
        <f aca="false">N11</f>
        <v>0</v>
      </c>
      <c r="E17" s="794" t="str">
        <f aca="false">S11</f>
        <v/>
      </c>
      <c r="F17" s="792" t="s">
        <v>194</v>
      </c>
      <c r="G17" s="795" t="str">
        <f aca="false">Q11</f>
        <v/>
      </c>
      <c r="H17" s="796" t="n">
        <f aca="false">P14</f>
        <v>0</v>
      </c>
      <c r="I17" s="792" t="s">
        <v>194</v>
      </c>
      <c r="J17" s="793" t="n">
        <f aca="false">N14</f>
        <v>0</v>
      </c>
      <c r="K17" s="794" t="str">
        <f aca="false">S14</f>
        <v/>
      </c>
      <c r="L17" s="792" t="s">
        <v>194</v>
      </c>
      <c r="M17" s="795" t="str">
        <f aca="false">Q14</f>
        <v/>
      </c>
      <c r="N17" s="819"/>
      <c r="O17" s="819"/>
      <c r="P17" s="819"/>
      <c r="Q17" s="819"/>
      <c r="R17" s="819"/>
      <c r="S17" s="819"/>
      <c r="T17" s="796" t="n">
        <f aca="false">'[2]Spielplan-Sa'!$N23</f>
        <v>0</v>
      </c>
      <c r="U17" s="792" t="s">
        <v>194</v>
      </c>
      <c r="V17" s="793" t="n">
        <f aca="false">'[2]Spielplan-Sa'!$P23</f>
        <v>0</v>
      </c>
      <c r="W17" s="794" t="n">
        <f aca="false">'[2]Spielplan-Sa'!$AI23</f>
        <v>0</v>
      </c>
      <c r="X17" s="792" t="s">
        <v>194</v>
      </c>
      <c r="Y17" s="795" t="n">
        <f aca="false">'[2]Spielplan-Sa'!$AK23</f>
        <v>0</v>
      </c>
      <c r="Z17" s="796" t="n">
        <f aca="false">'[2]Spielplan-Sa'!$AM$39</f>
        <v>0</v>
      </c>
      <c r="AA17" s="792" t="s">
        <v>194</v>
      </c>
      <c r="AB17" s="793" t="n">
        <f aca="false">'[2]Spielplan-Sa'!$AM$39</f>
        <v>0</v>
      </c>
      <c r="AC17" s="794" t="n">
        <f aca="false">'[2]Spielplan-Sa'!$AM$39</f>
        <v>0</v>
      </c>
      <c r="AD17" s="792" t="s">
        <v>194</v>
      </c>
      <c r="AE17" s="795" t="n">
        <f aca="false">'[2]Spielplan-Sa'!$AM$39</f>
        <v>0</v>
      </c>
      <c r="AF17" s="797" t="n">
        <f aca="false">IF(E17="",0,+E17+IF(K17="",0,+K17))</f>
        <v>0</v>
      </c>
      <c r="AG17" s="822" t="s">
        <v>194</v>
      </c>
      <c r="AH17" s="799" t="n">
        <f aca="false">IF(G17="",0,+G17+IF(M17="",0,+M17))</f>
        <v>0</v>
      </c>
      <c r="AI17" s="767"/>
      <c r="AJ17" s="768"/>
      <c r="AK17" s="769"/>
      <c r="AL17" s="800"/>
      <c r="AM17" s="801"/>
      <c r="AN17" s="801" t="n">
        <f aca="false">AF17*100000</f>
        <v>0</v>
      </c>
      <c r="AO17" s="801" t="n">
        <f aca="false">(AF17-AH17)*1000000</f>
        <v>0</v>
      </c>
      <c r="AP17" s="802"/>
      <c r="AQ17" s="801" t="n">
        <f aca="false">AP18+AO17+AN17+AM16+AL16</f>
        <v>0</v>
      </c>
      <c r="AR17" s="681"/>
    </row>
    <row r="18" customFormat="false" ht="16.5" hidden="false" customHeight="true" outlineLevel="0" collapsed="false">
      <c r="A18" s="765"/>
      <c r="B18" s="810" t="n">
        <f aca="false">P12</f>
        <v>0</v>
      </c>
      <c r="C18" s="806" t="s">
        <v>194</v>
      </c>
      <c r="D18" s="807" t="n">
        <f aca="false">N12</f>
        <v>0</v>
      </c>
      <c r="E18" s="808" t="str">
        <f aca="false">S12</f>
        <v/>
      </c>
      <c r="F18" s="806" t="s">
        <v>194</v>
      </c>
      <c r="G18" s="809" t="str">
        <f aca="false">Q12</f>
        <v/>
      </c>
      <c r="H18" s="810" t="n">
        <f aca="false">P15</f>
        <v>0</v>
      </c>
      <c r="I18" s="806" t="s">
        <v>194</v>
      </c>
      <c r="J18" s="807" t="n">
        <f aca="false">N15</f>
        <v>0</v>
      </c>
      <c r="K18" s="808" t="str">
        <f aca="false">S15</f>
        <v/>
      </c>
      <c r="L18" s="806" t="s">
        <v>194</v>
      </c>
      <c r="M18" s="809" t="str">
        <f aca="false">Q15</f>
        <v/>
      </c>
      <c r="N18" s="819"/>
      <c r="O18" s="819"/>
      <c r="P18" s="819"/>
      <c r="Q18" s="819"/>
      <c r="R18" s="819"/>
      <c r="S18" s="819"/>
      <c r="T18" s="810" t="n">
        <f aca="false">'[2]Spielplan-Sa'!$Q23</f>
        <v>0</v>
      </c>
      <c r="U18" s="806" t="s">
        <v>194</v>
      </c>
      <c r="V18" s="807" t="n">
        <f aca="false">'[2]Spielplan-Sa'!$S23</f>
        <v>0</v>
      </c>
      <c r="W18" s="808" t="n">
        <f aca="false">'[2]Spielplan-Sa'!$AL23</f>
        <v>0</v>
      </c>
      <c r="X18" s="806" t="s">
        <v>194</v>
      </c>
      <c r="Y18" s="809" t="n">
        <f aca="false">'[2]Spielplan-Sa'!$AN23</f>
        <v>0</v>
      </c>
      <c r="Z18" s="810" t="n">
        <f aca="false">'[2]Spielplan-Sa'!$AM$39</f>
        <v>0</v>
      </c>
      <c r="AA18" s="806" t="s">
        <v>194</v>
      </c>
      <c r="AB18" s="807" t="n">
        <f aca="false">'[2]Spielplan-Sa'!$AM$39</f>
        <v>0</v>
      </c>
      <c r="AC18" s="808" t="n">
        <f aca="false">'[2]Spielplan-Sa'!$AM$39</f>
        <v>0</v>
      </c>
      <c r="AD18" s="806" t="s">
        <v>194</v>
      </c>
      <c r="AE18" s="809" t="n">
        <f aca="false">'[2]Spielplan-Sa'!$AM$39</f>
        <v>0</v>
      </c>
      <c r="AF18" s="811" t="n">
        <f aca="false">AF16-AH16</f>
        <v>0</v>
      </c>
      <c r="AG18" s="811"/>
      <c r="AH18" s="811"/>
      <c r="AI18" s="812" t="n">
        <f aca="false">IF(E18="",0,+E18+IF(K18="",0,+K18))</f>
        <v>0</v>
      </c>
      <c r="AJ18" s="813" t="s">
        <v>194</v>
      </c>
      <c r="AK18" s="814" t="n">
        <f aca="false">IF(G18="",0,+G18+IF(M18="",0,+M18))</f>
        <v>0</v>
      </c>
      <c r="AL18" s="815"/>
      <c r="AM18" s="816"/>
      <c r="AN18" s="816"/>
      <c r="AO18" s="816"/>
      <c r="AP18" s="817" t="n">
        <f aca="false">AI18*10000000</f>
        <v>0</v>
      </c>
      <c r="AQ18" s="816"/>
      <c r="AR18" s="681"/>
    </row>
    <row r="19" customFormat="false" ht="16.5" hidden="true" customHeight="true" outlineLevel="0" collapsed="false">
      <c r="A19" s="756" t="n">
        <f aca="false">Z7</f>
        <v>0</v>
      </c>
      <c r="B19" s="781" t="n">
        <f aca="false">AB10</f>
        <v>0</v>
      </c>
      <c r="C19" s="777" t="s">
        <v>194</v>
      </c>
      <c r="D19" s="778" t="n">
        <f aca="false">Z10</f>
        <v>0</v>
      </c>
      <c r="E19" s="779" t="n">
        <f aca="false">AE10</f>
        <v>0</v>
      </c>
      <c r="F19" s="777" t="s">
        <v>194</v>
      </c>
      <c r="G19" s="780" t="n">
        <f aca="false">AC10</f>
        <v>0</v>
      </c>
      <c r="H19" s="781" t="n">
        <f aca="false">AB13</f>
        <v>0</v>
      </c>
      <c r="I19" s="777" t="s">
        <v>194</v>
      </c>
      <c r="J19" s="778" t="n">
        <f aca="false">Z13</f>
        <v>0</v>
      </c>
      <c r="K19" s="779" t="n">
        <f aca="false">AE13</f>
        <v>0</v>
      </c>
      <c r="L19" s="777" t="s">
        <v>194</v>
      </c>
      <c r="M19" s="780" t="n">
        <f aca="false">AC13</f>
        <v>0</v>
      </c>
      <c r="N19" s="781" t="n">
        <f aca="false">AB16</f>
        <v>0</v>
      </c>
      <c r="O19" s="777" t="s">
        <v>194</v>
      </c>
      <c r="P19" s="778" t="n">
        <f aca="false">Z16</f>
        <v>0</v>
      </c>
      <c r="Q19" s="779" t="n">
        <f aca="false">AE16</f>
        <v>0</v>
      </c>
      <c r="R19" s="777" t="s">
        <v>194</v>
      </c>
      <c r="S19" s="780" t="n">
        <f aca="false">AC16</f>
        <v>0</v>
      </c>
      <c r="T19" s="781" t="e">
        <f aca="false">#REF!</f>
        <v>#REF!</v>
      </c>
      <c r="U19" s="777" t="s">
        <v>194</v>
      </c>
      <c r="V19" s="778" t="e">
        <f aca="false">#REF!</f>
        <v>#REF!</v>
      </c>
      <c r="W19" s="779" t="e">
        <f aca="false">#REF!</f>
        <v>#REF!</v>
      </c>
      <c r="X19" s="777" t="s">
        <v>194</v>
      </c>
      <c r="Y19" s="780" t="e">
        <f aca="false">#REF!</f>
        <v>#REF!</v>
      </c>
      <c r="Z19" s="819"/>
      <c r="AA19" s="819"/>
      <c r="AB19" s="819"/>
      <c r="AC19" s="819"/>
      <c r="AD19" s="819"/>
      <c r="AE19" s="819"/>
      <c r="AF19" s="782" t="n">
        <f aca="false">IF(E19="",0,+E19+IF(K19="",0,+K19+IF(Q19="",0,+Q19+IF(W19="",0,+W19))))</f>
        <v>0</v>
      </c>
      <c r="AG19" s="820" t="s">
        <v>194</v>
      </c>
      <c r="AH19" s="784" t="n">
        <f aca="false">IF(G19="",0,+G19+IF(M19="",0,+M19+IF(S19="",0,+S19+IF(Y19="",0,+Y19))))</f>
        <v>0</v>
      </c>
      <c r="AI19" s="785"/>
      <c r="AJ19" s="786"/>
      <c r="AK19" s="787"/>
      <c r="AL19" s="824"/>
      <c r="AM19" s="824" t="n">
        <f aca="false">AF19-AH19</f>
        <v>0</v>
      </c>
      <c r="AN19" s="825"/>
      <c r="AO19" s="824"/>
      <c r="AP19" s="824"/>
      <c r="AQ19" s="825"/>
      <c r="AR19" s="826" t="str">
        <f aca="false">IF('[2]Spielplan-Sa'!$AN$40+'[2]Spielplan-Sa'!$AN$40=0,"",IF(AQ20="","",RANK(AQ20,AQ$11:AQ$20,0)))</f>
        <v/>
      </c>
    </row>
    <row r="20" customFormat="false" ht="16.5" hidden="true" customHeight="true" outlineLevel="0" collapsed="false">
      <c r="A20" s="756"/>
      <c r="B20" s="796" t="n">
        <f aca="false">AB11</f>
        <v>0</v>
      </c>
      <c r="C20" s="792" t="s">
        <v>194</v>
      </c>
      <c r="D20" s="793" t="n">
        <f aca="false">Z11</f>
        <v>0</v>
      </c>
      <c r="E20" s="794" t="n">
        <f aca="false">AE11</f>
        <v>0</v>
      </c>
      <c r="F20" s="792" t="s">
        <v>194</v>
      </c>
      <c r="G20" s="795" t="n">
        <f aca="false">AC11</f>
        <v>0</v>
      </c>
      <c r="H20" s="796" t="n">
        <f aca="false">AB14</f>
        <v>0</v>
      </c>
      <c r="I20" s="792" t="s">
        <v>194</v>
      </c>
      <c r="J20" s="793" t="n">
        <f aca="false">Z14</f>
        <v>0</v>
      </c>
      <c r="K20" s="794" t="n">
        <f aca="false">AE14</f>
        <v>0</v>
      </c>
      <c r="L20" s="792" t="s">
        <v>194</v>
      </c>
      <c r="M20" s="795" t="n">
        <f aca="false">AC14</f>
        <v>0</v>
      </c>
      <c r="N20" s="796" t="n">
        <f aca="false">AB17</f>
        <v>0</v>
      </c>
      <c r="O20" s="792" t="s">
        <v>194</v>
      </c>
      <c r="P20" s="793" t="n">
        <f aca="false">Z17</f>
        <v>0</v>
      </c>
      <c r="Q20" s="794" t="n">
        <f aca="false">AE17</f>
        <v>0</v>
      </c>
      <c r="R20" s="792" t="s">
        <v>194</v>
      </c>
      <c r="S20" s="795" t="n">
        <f aca="false">AC17</f>
        <v>0</v>
      </c>
      <c r="T20" s="796" t="e">
        <f aca="false">#REF!</f>
        <v>#REF!</v>
      </c>
      <c r="U20" s="792" t="s">
        <v>194</v>
      </c>
      <c r="V20" s="793" t="e">
        <f aca="false">#REF!</f>
        <v>#REF!</v>
      </c>
      <c r="W20" s="794" t="e">
        <f aca="false">#REF!</f>
        <v>#REF!</v>
      </c>
      <c r="X20" s="792" t="s">
        <v>194</v>
      </c>
      <c r="Y20" s="795" t="e">
        <f aca="false">#REF!</f>
        <v>#REF!</v>
      </c>
      <c r="Z20" s="819"/>
      <c r="AA20" s="819"/>
      <c r="AB20" s="819"/>
      <c r="AC20" s="819"/>
      <c r="AD20" s="819"/>
      <c r="AE20" s="819"/>
      <c r="AF20" s="797" t="n">
        <f aca="false">IF(E20="",0,+E20+IF(K20="",0,+K20+IF(Q20="",0,+Q20+IF(W20="",0,+W20))))</f>
        <v>0</v>
      </c>
      <c r="AG20" s="822" t="s">
        <v>194</v>
      </c>
      <c r="AH20" s="799" t="n">
        <f aca="false">IF(G20="",0,+G20+IF(M20="",0,+M20+IF(S20="",0,+S20+IF(Y20="",0,+Y20))))</f>
        <v>0</v>
      </c>
      <c r="AI20" s="767"/>
      <c r="AJ20" s="768"/>
      <c r="AK20" s="769"/>
      <c r="AL20" s="827"/>
      <c r="AM20" s="828"/>
      <c r="AN20" s="829" t="n">
        <f aca="false">IF(AF20&gt;AH20,IF(AH20=0,9000,AF20/AH20*1000),IF(AF20=0,-9000,AH20/AF20*-1000))</f>
        <v>-9000</v>
      </c>
      <c r="AO20" s="828" t="n">
        <f aca="false">(AF20-AH20)*10000</f>
        <v>0</v>
      </c>
      <c r="AP20" s="828"/>
      <c r="AQ20" s="829" t="e">
        <f aca="false">AI21*100000+AO20+AN20+AM19</f>
        <v>#REF!</v>
      </c>
      <c r="AR20" s="826"/>
    </row>
    <row r="21" customFormat="false" ht="16.5" hidden="true" customHeight="true" outlineLevel="0" collapsed="false">
      <c r="A21" s="756"/>
      <c r="B21" s="810" t="n">
        <f aca="false">AB12</f>
        <v>0</v>
      </c>
      <c r="C21" s="806" t="s">
        <v>194</v>
      </c>
      <c r="D21" s="807" t="n">
        <f aca="false">Z12</f>
        <v>0</v>
      </c>
      <c r="E21" s="808" t="n">
        <f aca="false">AE12</f>
        <v>0</v>
      </c>
      <c r="F21" s="806" t="s">
        <v>194</v>
      </c>
      <c r="G21" s="809" t="n">
        <f aca="false">AC12</f>
        <v>0</v>
      </c>
      <c r="H21" s="810" t="n">
        <f aca="false">AB15</f>
        <v>0</v>
      </c>
      <c r="I21" s="806" t="s">
        <v>194</v>
      </c>
      <c r="J21" s="807" t="n">
        <f aca="false">Z15</f>
        <v>0</v>
      </c>
      <c r="K21" s="808" t="n">
        <f aca="false">AE15</f>
        <v>0</v>
      </c>
      <c r="L21" s="806" t="s">
        <v>194</v>
      </c>
      <c r="M21" s="809" t="n">
        <f aca="false">AC15</f>
        <v>0</v>
      </c>
      <c r="N21" s="810" t="n">
        <f aca="false">AB18</f>
        <v>0</v>
      </c>
      <c r="O21" s="806" t="s">
        <v>194</v>
      </c>
      <c r="P21" s="807" t="n">
        <f aca="false">Z18</f>
        <v>0</v>
      </c>
      <c r="Q21" s="808" t="n">
        <f aca="false">AE18</f>
        <v>0</v>
      </c>
      <c r="R21" s="806" t="s">
        <v>194</v>
      </c>
      <c r="S21" s="809" t="n">
        <f aca="false">AC18</f>
        <v>0</v>
      </c>
      <c r="T21" s="810" t="e">
        <f aca="false">#REF!</f>
        <v>#REF!</v>
      </c>
      <c r="U21" s="806" t="s">
        <v>194</v>
      </c>
      <c r="V21" s="807" t="e">
        <f aca="false">#REF!</f>
        <v>#REF!</v>
      </c>
      <c r="W21" s="808" t="e">
        <f aca="false">#REF!</f>
        <v>#REF!</v>
      </c>
      <c r="X21" s="806" t="s">
        <v>194</v>
      </c>
      <c r="Y21" s="809" t="e">
        <f aca="false">#REF!</f>
        <v>#REF!</v>
      </c>
      <c r="Z21" s="819"/>
      <c r="AA21" s="819"/>
      <c r="AB21" s="819"/>
      <c r="AC21" s="819"/>
      <c r="AD21" s="819"/>
      <c r="AE21" s="819"/>
      <c r="AF21" s="830"/>
      <c r="AG21" s="831"/>
      <c r="AH21" s="832"/>
      <c r="AI21" s="812" t="e">
        <f aca="false">E21+K21+Q21+W21</f>
        <v>#REF!</v>
      </c>
      <c r="AJ21" s="813" t="s">
        <v>194</v>
      </c>
      <c r="AK21" s="814" t="e">
        <f aca="false">G21+M21+S21+Y21</f>
        <v>#REF!</v>
      </c>
      <c r="AL21" s="833"/>
      <c r="AM21" s="834"/>
      <c r="AN21" s="835"/>
      <c r="AO21" s="834"/>
      <c r="AP21" s="834"/>
      <c r="AQ21" s="835"/>
      <c r="AR21" s="826"/>
    </row>
    <row r="22" customFormat="false" ht="9" hidden="false" customHeight="true" outlineLevel="0" collapsed="false"/>
    <row r="23" s="41" customFormat="true" ht="18" hidden="true" customHeight="true" outlineLevel="0" collapsed="false">
      <c r="AF23" s="104" t="n">
        <f aca="false">AF10+AF13+AF16</f>
        <v>0</v>
      </c>
      <c r="AG23" s="104"/>
      <c r="AH23" s="104" t="n">
        <f aca="false">AH10+AH13+AH16</f>
        <v>0</v>
      </c>
      <c r="AI23" s="104"/>
      <c r="AJ23" s="104"/>
      <c r="AK23" s="104"/>
      <c r="AL23" s="836"/>
      <c r="AM23" s="836"/>
      <c r="AN23" s="837"/>
      <c r="AO23" s="836"/>
      <c r="AP23" s="836"/>
      <c r="AQ23" s="837"/>
      <c r="AR23" s="492" t="n">
        <f aca="false">IF(AR10="",0,AR10+AR13+AR16)</f>
        <v>0</v>
      </c>
    </row>
    <row r="24" s="41" customFormat="true" ht="18" hidden="true" customHeight="true" outlineLevel="0" collapsed="false">
      <c r="AF24" s="104" t="n">
        <f aca="false">AF11+AF14+AF17</f>
        <v>0</v>
      </c>
      <c r="AG24" s="104"/>
      <c r="AH24" s="104" t="n">
        <f aca="false">AH11+AH14+AH17</f>
        <v>0</v>
      </c>
      <c r="AI24" s="104"/>
      <c r="AJ24" s="104"/>
      <c r="AK24" s="104"/>
      <c r="AL24" s="836"/>
      <c r="AM24" s="836"/>
      <c r="AN24" s="837"/>
      <c r="AO24" s="836"/>
      <c r="AP24" s="836"/>
      <c r="AQ24" s="837"/>
      <c r="AR24" s="104"/>
    </row>
    <row r="25" s="41" customFormat="true" ht="18" hidden="true" customHeight="true" outlineLevel="0" collapsed="false">
      <c r="AF25" s="104"/>
      <c r="AG25" s="104"/>
      <c r="AH25" s="104"/>
      <c r="AI25" s="838" t="n">
        <f aca="false">AI12+AI15+AI18</f>
        <v>0</v>
      </c>
      <c r="AJ25" s="104"/>
      <c r="AK25" s="838" t="n">
        <f aca="false">AK12+AK15+AK18</f>
        <v>0</v>
      </c>
      <c r="AL25" s="839"/>
      <c r="AM25" s="836"/>
      <c r="AN25" s="837"/>
      <c r="AO25" s="836"/>
      <c r="AP25" s="836"/>
      <c r="AQ25" s="837"/>
      <c r="AR25" s="104"/>
    </row>
    <row r="26" customFormat="false" ht="23.25" hidden="false" customHeight="false" outlineLevel="0" collapsed="false">
      <c r="A26" s="840" t="s">
        <v>306</v>
      </c>
      <c r="B26" s="840"/>
      <c r="C26" s="840"/>
      <c r="D26" s="840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840"/>
      <c r="X26" s="840"/>
      <c r="Y26" s="840"/>
      <c r="Z26" s="840"/>
      <c r="AA26" s="840"/>
      <c r="AB26" s="840"/>
      <c r="AC26" s="840"/>
      <c r="AD26" s="840"/>
      <c r="AE26" s="840"/>
      <c r="AF26" s="840"/>
      <c r="AG26" s="840"/>
      <c r="AH26" s="840"/>
      <c r="AI26" s="840"/>
      <c r="AJ26" s="840"/>
      <c r="AK26" s="840"/>
      <c r="AL26" s="840"/>
      <c r="AM26" s="840"/>
      <c r="AN26" s="840"/>
      <c r="AO26" s="840"/>
      <c r="AP26" s="840"/>
      <c r="AQ26" s="840"/>
      <c r="AR26" s="840"/>
    </row>
    <row r="27" customFormat="false" ht="6" hidden="false" customHeight="true" outlineLevel="0" collapsed="false">
      <c r="X27" s="768"/>
    </row>
    <row r="28" customFormat="false" ht="20.25" hidden="false" customHeight="false" outlineLevel="0" collapsed="false">
      <c r="H28" s="841" t="s">
        <v>5</v>
      </c>
      <c r="I28" s="841"/>
      <c r="J28" s="842" t="str">
        <f aca="false">IF(AR$10=1,A$11,IF(AR$13=1,A$14,IF(AR$16=1,A$17,"")))</f>
        <v/>
      </c>
      <c r="K28" s="841"/>
      <c r="L28" s="841"/>
      <c r="M28" s="841"/>
      <c r="AC28" s="842"/>
      <c r="AD28" s="842"/>
      <c r="AE28" s="842"/>
      <c r="AF28" s="843" t="str">
        <f aca="false">IF(AR$10=1,AI$12,IF(AR$13=1,AI$15,IF(AR$16=1,AI$18,"")))</f>
        <v/>
      </c>
      <c r="AG28" s="22" t="s">
        <v>194</v>
      </c>
      <c r="AH28" s="843" t="str">
        <f aca="false">IF(AR$10=1,AK$12,IF(AR$13=1,AK$15,IF(AR$16=1,AK$18,"")))</f>
        <v/>
      </c>
    </row>
    <row r="29" customFormat="false" ht="20.25" hidden="false" customHeight="false" outlineLevel="0" collapsed="false">
      <c r="H29" s="841" t="s">
        <v>7</v>
      </c>
      <c r="I29" s="841"/>
      <c r="J29" s="842" t="str">
        <f aca="false">IF(AR$10=2,A$11,IF(AR$13=2,A$14,IF(AR$16=2,A$17,"")))</f>
        <v/>
      </c>
      <c r="K29" s="841"/>
      <c r="L29" s="841"/>
      <c r="M29" s="841"/>
      <c r="AC29" s="842"/>
      <c r="AD29" s="842"/>
      <c r="AE29" s="842"/>
      <c r="AF29" s="843" t="str">
        <f aca="false">IF(AR$10=2,AI$12,IF(AR$13=2,AI$15,IF(AR$16=2,AI$18,"")))</f>
        <v/>
      </c>
      <c r="AG29" s="22" t="s">
        <v>194</v>
      </c>
      <c r="AH29" s="843" t="str">
        <f aca="false">IF(AR$10=2,AK$12,IF(AR$13=2,AK$15,IF(AR$16=2,AK$18,"")))</f>
        <v/>
      </c>
    </row>
    <row r="30" customFormat="false" ht="20.25" hidden="false" customHeight="false" outlineLevel="0" collapsed="false">
      <c r="H30" s="841" t="s">
        <v>9</v>
      </c>
      <c r="I30" s="841"/>
      <c r="J30" s="842" t="str">
        <f aca="false">IF(AR$10=3,A$11,IF(AR$13=3,A$14,IF(AR$16=3,A$17,"")))</f>
        <v/>
      </c>
      <c r="K30" s="841"/>
      <c r="L30" s="841"/>
      <c r="M30" s="841"/>
      <c r="AC30" s="842"/>
      <c r="AD30" s="842"/>
      <c r="AE30" s="842"/>
      <c r="AF30" s="843" t="str">
        <f aca="false">IF(AR$10=3,AI$12,IF(AR$13=3,AI$15,IF(AR$16=3,AI$18,"")))</f>
        <v/>
      </c>
      <c r="AG30" s="22" t="s">
        <v>194</v>
      </c>
      <c r="AH30" s="843" t="str">
        <f aca="false">IF(AR$10=3,AK$12,IF(AR$13=3,AK$15,IF(AR$16=3,AK$18,"")))</f>
        <v/>
      </c>
    </row>
    <row r="31" customFormat="false" ht="20.25" hidden="false" customHeight="false" outlineLevel="0" collapsed="false">
      <c r="J31" s="844"/>
      <c r="K31" s="844"/>
      <c r="L31" s="844"/>
      <c r="M31" s="844"/>
    </row>
  </sheetData>
  <sheetProtection sheet="true" objects="true" scenarios="true" selectLockedCells="true"/>
  <mergeCells count="42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B7:G7"/>
    <mergeCell ref="H7:M7"/>
    <mergeCell ref="N7:S7"/>
    <mergeCell ref="T7:Y9"/>
    <mergeCell ref="Z7:AE9"/>
    <mergeCell ref="AF7:AH7"/>
    <mergeCell ref="AR7:AR9"/>
    <mergeCell ref="B8:G9"/>
    <mergeCell ref="H8:M9"/>
    <mergeCell ref="N8:S9"/>
    <mergeCell ref="AF8:AH8"/>
    <mergeCell ref="AI9:AK9"/>
    <mergeCell ref="B10:D10"/>
    <mergeCell ref="E10:G10"/>
    <mergeCell ref="AR10:AR12"/>
    <mergeCell ref="A11:A12"/>
    <mergeCell ref="B11:D11"/>
    <mergeCell ref="E11:G11"/>
    <mergeCell ref="B12:D12"/>
    <mergeCell ref="E12:G12"/>
    <mergeCell ref="AF12:AH12"/>
    <mergeCell ref="H13:M15"/>
    <mergeCell ref="AR13:AR15"/>
    <mergeCell ref="A14:A15"/>
    <mergeCell ref="AF15:AH15"/>
    <mergeCell ref="N16:S18"/>
    <mergeCell ref="AR16:AR18"/>
    <mergeCell ref="A17:A18"/>
    <mergeCell ref="AF18:AH18"/>
    <mergeCell ref="A19:A21"/>
    <mergeCell ref="Z19:AE21"/>
    <mergeCell ref="AR19:AR21"/>
    <mergeCell ref="A26:AR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C11</f>
        <v>A1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  <c r="S14" s="113"/>
    </row>
    <row r="15" s="20" customFormat="true" ht="24.75" hidden="false" customHeight="true" outlineLevel="0" collapsed="false">
      <c r="A15" s="858" t="n">
        <v>1</v>
      </c>
      <c r="B15" s="859"/>
      <c r="C15" s="860"/>
      <c r="D15" s="861"/>
      <c r="E15" s="861"/>
      <c r="F15" s="861"/>
      <c r="G15" s="862"/>
      <c r="H15" s="862"/>
      <c r="I15" s="863"/>
      <c r="J15" s="863"/>
      <c r="K15" s="863"/>
      <c r="L15" s="864"/>
      <c r="M15" s="864"/>
      <c r="N15" s="865"/>
      <c r="O15" s="865"/>
      <c r="S15" s="113"/>
    </row>
    <row r="16" s="20" customFormat="true" ht="24.75" hidden="false" customHeight="true" outlineLevel="0" collapsed="false">
      <c r="A16" s="866" t="n">
        <v>2</v>
      </c>
      <c r="B16" s="867"/>
      <c r="C16" s="868"/>
      <c r="D16" s="869"/>
      <c r="E16" s="869"/>
      <c r="F16" s="869"/>
      <c r="G16" s="870"/>
      <c r="H16" s="870"/>
      <c r="I16" s="863"/>
      <c r="J16" s="863"/>
      <c r="K16" s="863"/>
      <c r="L16" s="864"/>
      <c r="M16" s="864"/>
      <c r="N16" s="871"/>
      <c r="O16" s="871"/>
    </row>
    <row r="17" s="20" customFormat="true" ht="24.75" hidden="false" customHeight="true" outlineLevel="0" collapsed="false">
      <c r="A17" s="866" t="n">
        <v>3</v>
      </c>
      <c r="B17" s="867"/>
      <c r="C17" s="868"/>
      <c r="D17" s="869"/>
      <c r="E17" s="869"/>
      <c r="F17" s="869"/>
      <c r="G17" s="870"/>
      <c r="H17" s="870"/>
      <c r="I17" s="863"/>
      <c r="J17" s="863"/>
      <c r="K17" s="863"/>
      <c r="L17" s="864"/>
      <c r="M17" s="864"/>
      <c r="N17" s="871"/>
      <c r="O17" s="871"/>
    </row>
    <row r="18" s="20" customFormat="true" ht="24.75" hidden="false" customHeight="true" outlineLevel="0" collapsed="false">
      <c r="A18" s="866" t="n">
        <v>4</v>
      </c>
      <c r="B18" s="867"/>
      <c r="C18" s="868"/>
      <c r="D18" s="869"/>
      <c r="E18" s="869"/>
      <c r="F18" s="869"/>
      <c r="G18" s="870"/>
      <c r="H18" s="870"/>
      <c r="I18" s="863"/>
      <c r="J18" s="863"/>
      <c r="K18" s="863"/>
      <c r="L18" s="864"/>
      <c r="M18" s="864"/>
      <c r="N18" s="871"/>
      <c r="O18" s="871"/>
    </row>
    <row r="19" s="20" customFormat="true" ht="24.75" hidden="false" customHeight="true" outlineLevel="0" collapsed="false">
      <c r="A19" s="866" t="n">
        <v>5</v>
      </c>
      <c r="B19" s="867"/>
      <c r="C19" s="868"/>
      <c r="D19" s="869"/>
      <c r="E19" s="869"/>
      <c r="F19" s="869"/>
      <c r="G19" s="870"/>
      <c r="H19" s="870"/>
      <c r="I19" s="863"/>
      <c r="J19" s="863"/>
      <c r="K19" s="863"/>
      <c r="L19" s="864"/>
      <c r="M19" s="864"/>
      <c r="N19" s="871"/>
      <c r="O19" s="871"/>
    </row>
    <row r="20" s="20" customFormat="true" ht="24.75" hidden="false" customHeight="true" outlineLevel="0" collapsed="false">
      <c r="A20" s="866" t="n">
        <v>6</v>
      </c>
      <c r="B20" s="867"/>
      <c r="C20" s="868"/>
      <c r="D20" s="869"/>
      <c r="E20" s="869"/>
      <c r="F20" s="869"/>
      <c r="G20" s="870"/>
      <c r="H20" s="870"/>
      <c r="I20" s="863"/>
      <c r="J20" s="863"/>
      <c r="K20" s="863"/>
      <c r="L20" s="864"/>
      <c r="M20" s="864"/>
      <c r="N20" s="871"/>
      <c r="O20" s="871"/>
    </row>
    <row r="21" s="20" customFormat="true" ht="24.75" hidden="false" customHeight="true" outlineLevel="0" collapsed="false">
      <c r="A21" s="866" t="n">
        <v>7</v>
      </c>
      <c r="B21" s="867"/>
      <c r="C21" s="868"/>
      <c r="D21" s="869"/>
      <c r="E21" s="869"/>
      <c r="F21" s="869"/>
      <c r="G21" s="870"/>
      <c r="H21" s="870"/>
      <c r="I21" s="863"/>
      <c r="J21" s="863"/>
      <c r="K21" s="863"/>
      <c r="L21" s="864"/>
      <c r="M21" s="864"/>
      <c r="N21" s="871"/>
      <c r="O21" s="871"/>
    </row>
    <row r="22" s="20" customFormat="true" ht="24.75" hidden="false" customHeight="true" outlineLevel="0" collapsed="false">
      <c r="A22" s="866" t="n">
        <v>8</v>
      </c>
      <c r="B22" s="867"/>
      <c r="C22" s="867"/>
      <c r="D22" s="869"/>
      <c r="E22" s="869"/>
      <c r="F22" s="869"/>
      <c r="G22" s="870"/>
      <c r="H22" s="870"/>
      <c r="I22" s="872"/>
      <c r="J22" s="872"/>
      <c r="K22" s="872"/>
      <c r="L22" s="872"/>
      <c r="M22" s="872"/>
      <c r="N22" s="871"/>
      <c r="O22" s="871"/>
    </row>
    <row r="23" s="20" customFormat="true" ht="24.75" hidden="false" customHeight="true" outlineLevel="0" collapsed="false">
      <c r="A23" s="866" t="n">
        <v>9</v>
      </c>
      <c r="B23" s="873"/>
      <c r="C23" s="873"/>
      <c r="D23" s="869"/>
      <c r="E23" s="869"/>
      <c r="F23" s="869"/>
      <c r="G23" s="874"/>
      <c r="H23" s="874"/>
      <c r="I23" s="875"/>
      <c r="J23" s="875"/>
      <c r="K23" s="875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878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883" t="s">
        <v>149</v>
      </c>
      <c r="B25" s="884"/>
      <c r="C25" s="884"/>
      <c r="D25" s="861"/>
      <c r="E25" s="861"/>
      <c r="F25" s="861"/>
      <c r="G25" s="885"/>
      <c r="H25" s="885"/>
      <c r="I25" s="886"/>
      <c r="J25" s="886"/>
      <c r="K25" s="886"/>
      <c r="L25" s="887"/>
      <c r="M25" s="887"/>
      <c r="N25" s="888"/>
      <c r="O25" s="888"/>
    </row>
    <row r="26" s="20" customFormat="true" ht="24.75" hidden="false" customHeight="true" outlineLevel="0" collapsed="false">
      <c r="A26" s="889" t="s">
        <v>150</v>
      </c>
      <c r="B26" s="890"/>
      <c r="C26" s="890"/>
      <c r="D26" s="869"/>
      <c r="E26" s="869"/>
      <c r="F26" s="869"/>
      <c r="G26" s="891"/>
      <c r="H26" s="891"/>
      <c r="I26" s="892"/>
      <c r="J26" s="892"/>
      <c r="K26" s="892"/>
      <c r="L26" s="893"/>
      <c r="M26" s="893"/>
      <c r="N26" s="882"/>
      <c r="O26" s="882"/>
    </row>
    <row r="27" s="20" customFormat="true" ht="24.75" hidden="false" customHeight="true" outlineLevel="0" collapsed="false">
      <c r="A27" s="894" t="s">
        <v>313</v>
      </c>
      <c r="B27" s="895"/>
      <c r="C27" s="895"/>
      <c r="D27" s="895"/>
      <c r="E27" s="895"/>
      <c r="F27" s="896"/>
      <c r="G27" s="897" t="str">
        <f aca="false">G65</f>
        <v/>
      </c>
      <c r="H27" s="898" t="s">
        <v>314</v>
      </c>
      <c r="I27" s="895"/>
      <c r="J27" s="895"/>
      <c r="K27" s="895"/>
      <c r="L27" s="895"/>
      <c r="M27" s="895"/>
      <c r="N27" s="895"/>
      <c r="O27" s="896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B29" s="899" t="str">
        <f aca="false">D29</f>
        <v/>
      </c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B30" s="899" t="str">
        <f aca="false">D30</f>
        <v/>
      </c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B31" s="899" t="str">
        <f aca="false">D31</f>
        <v/>
      </c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B32" s="899" t="str">
        <f aca="false">D32</f>
        <v/>
      </c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B33" s="899" t="str">
        <f aca="false">D33</f>
        <v/>
      </c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B34" s="899" t="str">
        <f aca="false">D34</f>
        <v/>
      </c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B35" s="899" t="str">
        <f aca="false">D35</f>
        <v/>
      </c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B36" s="899" t="str">
        <f aca="false">D36</f>
        <v/>
      </c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B37" s="899" t="str">
        <f aca="false">D37</f>
        <v/>
      </c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B38" s="899" t="str">
        <f aca="false">D38</f>
        <v/>
      </c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3">
      <formula>$O29&lt;0</formula>
    </cfRule>
    <cfRule type="expression" priority="3" aboveAverage="0" equalAverage="0" bottom="0" percent="0" rank="0" text="" dxfId="44">
      <formula>$K41=2</formula>
    </cfRule>
    <cfRule type="expression" priority="4" aboveAverage="0" equalAverage="0" bottom="0" percent="0" rank="0" text="" dxfId="4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902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902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902" customFormat="true" ht="13.5" hidden="false" customHeight="true" outlineLevel="0" collapsed="false"/>
    <row r="4" s="902" customFormat="true" ht="23.25" hidden="false" customHeight="true" outlineLevel="0" collapsed="false">
      <c r="D4" s="903"/>
      <c r="E4" s="846" t="str">
        <f aca="false">IF(Mannschaften!I4="","",Mannschaften!I4)</f>
        <v>Musterstadt</v>
      </c>
      <c r="F4" s="846"/>
      <c r="G4" s="846"/>
      <c r="H4" s="846"/>
      <c r="I4" s="904" t="n">
        <f aca="false">Mannschaften!P4</f>
        <v>44086</v>
      </c>
      <c r="J4" s="905" t="s">
        <v>124</v>
      </c>
      <c r="K4" s="904" t="n">
        <f aca="false">Mannschaften!T4</f>
        <v>44087</v>
      </c>
      <c r="M4" s="903"/>
      <c r="W4" s="903"/>
      <c r="X4" s="903"/>
      <c r="Y4" s="903"/>
      <c r="Z4" s="903"/>
    </row>
    <row r="5" s="902" customFormat="true" ht="16.5" hidden="false" customHeight="true" outlineLevel="0" collapsed="false">
      <c r="D5" s="903"/>
      <c r="E5" s="854"/>
      <c r="F5" s="854"/>
      <c r="G5" s="854"/>
      <c r="H5" s="854"/>
      <c r="I5" s="906"/>
      <c r="J5" s="905"/>
      <c r="K5" s="906"/>
      <c r="M5" s="903"/>
      <c r="W5" s="903"/>
      <c r="X5" s="903"/>
      <c r="Y5" s="903"/>
      <c r="Z5" s="903"/>
    </row>
    <row r="6" s="902" customFormat="true" ht="23.25" hidden="false" customHeight="true" outlineLevel="0" collapsed="false">
      <c r="F6" s="854"/>
      <c r="G6" s="854" t="str">
        <f aca="false">Mannschaften!A5</f>
        <v>Ausrichter:     </v>
      </c>
      <c r="H6" s="854"/>
      <c r="I6" s="854" t="str">
        <f aca="false">IF(Mannschaften!N5="","",Mannschaften!N5)</f>
        <v>TSV Musterstadt</v>
      </c>
    </row>
    <row r="7" s="902" customFormat="true" ht="12.75" hidden="false" customHeight="true" outlineLevel="0" collapsed="false">
      <c r="F7" s="854"/>
      <c r="G7" s="854"/>
      <c r="H7" s="854"/>
      <c r="I7" s="854"/>
    </row>
    <row r="8" s="902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902" customFormat="true" ht="6.6" hidden="false" customHeight="true" outlineLevel="0" collapsed="false">
      <c r="A9" s="842"/>
      <c r="B9" s="842"/>
      <c r="C9" s="842"/>
      <c r="D9" s="842"/>
      <c r="E9" s="842"/>
      <c r="F9" s="842"/>
      <c r="G9" s="842"/>
      <c r="H9" s="842"/>
      <c r="I9" s="842"/>
      <c r="J9" s="842"/>
      <c r="K9" s="842"/>
      <c r="L9" s="842"/>
      <c r="M9" s="842"/>
      <c r="N9" s="842"/>
      <c r="O9" s="842"/>
    </row>
    <row r="10" s="902" customFormat="true" ht="26.25" hidden="false" customHeight="false" outlineLevel="0" collapsed="false">
      <c r="A10" s="854" t="s">
        <v>254</v>
      </c>
      <c r="B10" s="854"/>
      <c r="C10" s="854"/>
      <c r="D10" s="852" t="str">
        <f aca="false">Mannschaften!I11</f>
        <v>A2</v>
      </c>
      <c r="E10" s="852"/>
      <c r="F10" s="852"/>
      <c r="G10" s="852"/>
      <c r="H10" s="852"/>
      <c r="I10" s="854"/>
      <c r="J10" s="907"/>
      <c r="K10" s="907"/>
      <c r="L10" s="907"/>
      <c r="M10" s="907"/>
      <c r="N10" s="907"/>
      <c r="O10" s="907"/>
    </row>
    <row r="11" s="902" customFormat="true" ht="6.6" hidden="false" customHeight="true" outlineLevel="0" collapsed="false"/>
    <row r="12" s="902" customFormat="true" ht="18" hidden="false" customHeight="false" outlineLevel="0" collapsed="false">
      <c r="F12" s="854" t="s">
        <v>119</v>
      </c>
      <c r="G12" s="64" t="str">
        <f aca="false">Mannschaften!K3</f>
        <v>M U18</v>
      </c>
      <c r="H12" s="854"/>
      <c r="I12" s="854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4"/>
    </row>
    <row r="13" s="902" customFormat="true" ht="13.5" hidden="false" customHeight="false" outlineLevel="0" collapsed="false"/>
    <row r="14" s="902" customFormat="true" ht="24.75" hidden="false" customHeight="true" outlineLevel="0" collapsed="false">
      <c r="A14" s="908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6" t="s">
        <v>311</v>
      </c>
      <c r="M14" s="856"/>
      <c r="N14" s="856" t="s">
        <v>312</v>
      </c>
      <c r="O14" s="856"/>
    </row>
    <row r="15" s="20" customFormat="true" ht="24.75" hidden="false" customHeight="true" outlineLevel="0" collapsed="false">
      <c r="A15" s="858" t="n">
        <v>1</v>
      </c>
      <c r="B15" s="860"/>
      <c r="C15" s="860"/>
      <c r="D15" s="861"/>
      <c r="E15" s="861"/>
      <c r="F15" s="861"/>
      <c r="G15" s="862"/>
      <c r="H15" s="862"/>
      <c r="I15" s="909"/>
      <c r="J15" s="909"/>
      <c r="K15" s="909"/>
      <c r="L15" s="909"/>
      <c r="M15" s="909"/>
      <c r="N15" s="865"/>
      <c r="O15" s="865"/>
    </row>
    <row r="16" s="20" customFormat="true" ht="24.75" hidden="false" customHeight="true" outlineLevel="0" collapsed="false">
      <c r="A16" s="866" t="n">
        <v>2</v>
      </c>
      <c r="B16" s="868"/>
      <c r="C16" s="868"/>
      <c r="D16" s="869"/>
      <c r="E16" s="869"/>
      <c r="F16" s="869"/>
      <c r="G16" s="870"/>
      <c r="H16" s="870"/>
      <c r="I16" s="876"/>
      <c r="J16" s="876"/>
      <c r="K16" s="876"/>
      <c r="L16" s="876"/>
      <c r="M16" s="876"/>
      <c r="N16" s="871"/>
      <c r="O16" s="871"/>
    </row>
    <row r="17" s="20" customFormat="true" ht="24.75" hidden="false" customHeight="true" outlineLevel="0" collapsed="false">
      <c r="A17" s="866" t="n">
        <v>3</v>
      </c>
      <c r="B17" s="868"/>
      <c r="C17" s="868"/>
      <c r="D17" s="869"/>
      <c r="E17" s="869"/>
      <c r="F17" s="869"/>
      <c r="G17" s="870"/>
      <c r="H17" s="870"/>
      <c r="I17" s="876"/>
      <c r="J17" s="876"/>
      <c r="K17" s="876"/>
      <c r="L17" s="876"/>
      <c r="M17" s="876"/>
      <c r="N17" s="871"/>
      <c r="O17" s="871"/>
    </row>
    <row r="18" s="20" customFormat="true" ht="24.75" hidden="false" customHeight="true" outlineLevel="0" collapsed="false">
      <c r="A18" s="866" t="n">
        <v>4</v>
      </c>
      <c r="B18" s="868"/>
      <c r="C18" s="868"/>
      <c r="D18" s="869"/>
      <c r="E18" s="869"/>
      <c r="F18" s="869"/>
      <c r="G18" s="870"/>
      <c r="H18" s="870"/>
      <c r="I18" s="876"/>
      <c r="J18" s="876"/>
      <c r="K18" s="876"/>
      <c r="L18" s="876"/>
      <c r="M18" s="876"/>
      <c r="N18" s="871"/>
      <c r="O18" s="871"/>
    </row>
    <row r="19" s="20" customFormat="true" ht="24.75" hidden="false" customHeight="true" outlineLevel="0" collapsed="false">
      <c r="A19" s="866" t="n">
        <v>5</v>
      </c>
      <c r="B19" s="868"/>
      <c r="C19" s="868"/>
      <c r="D19" s="869"/>
      <c r="E19" s="869"/>
      <c r="F19" s="869"/>
      <c r="G19" s="870"/>
      <c r="H19" s="870"/>
      <c r="I19" s="876"/>
      <c r="J19" s="876"/>
      <c r="K19" s="876"/>
      <c r="L19" s="876"/>
      <c r="M19" s="876"/>
      <c r="N19" s="871"/>
      <c r="O19" s="871"/>
    </row>
    <row r="20" s="20" customFormat="true" ht="24.75" hidden="false" customHeight="true" outlineLevel="0" collapsed="false">
      <c r="A20" s="866" t="n">
        <v>6</v>
      </c>
      <c r="B20" s="868"/>
      <c r="C20" s="868"/>
      <c r="D20" s="869"/>
      <c r="E20" s="869"/>
      <c r="F20" s="869"/>
      <c r="G20" s="870"/>
      <c r="H20" s="870"/>
      <c r="I20" s="876"/>
      <c r="J20" s="876"/>
      <c r="K20" s="876"/>
      <c r="L20" s="876"/>
      <c r="M20" s="876"/>
      <c r="N20" s="871"/>
      <c r="O20" s="871"/>
    </row>
    <row r="21" s="20" customFormat="true" ht="24.75" hidden="false" customHeight="true" outlineLevel="0" collapsed="false">
      <c r="A21" s="866" t="n">
        <v>7</v>
      </c>
      <c r="B21" s="868"/>
      <c r="C21" s="868"/>
      <c r="D21" s="869"/>
      <c r="E21" s="869"/>
      <c r="F21" s="869"/>
      <c r="G21" s="870"/>
      <c r="H21" s="870"/>
      <c r="I21" s="876"/>
      <c r="J21" s="876"/>
      <c r="K21" s="876"/>
      <c r="L21" s="876"/>
      <c r="M21" s="876"/>
      <c r="N21" s="871"/>
      <c r="O21" s="871"/>
    </row>
    <row r="22" s="20" customFormat="true" ht="24.75" hidden="false" customHeight="true" outlineLevel="0" collapsed="false">
      <c r="A22" s="866" t="n">
        <v>8</v>
      </c>
      <c r="B22" s="910"/>
      <c r="C22" s="868"/>
      <c r="D22" s="869"/>
      <c r="E22" s="869"/>
      <c r="F22" s="869"/>
      <c r="G22" s="870"/>
      <c r="H22" s="870"/>
      <c r="I22" s="876"/>
      <c r="J22" s="876"/>
      <c r="K22" s="876"/>
      <c r="L22" s="876"/>
      <c r="M22" s="876"/>
      <c r="N22" s="871"/>
      <c r="O22" s="871"/>
    </row>
    <row r="23" s="20" customFormat="true" ht="24.75" hidden="false" customHeight="true" outlineLevel="0" collapsed="false">
      <c r="A23" s="866" t="n">
        <v>9</v>
      </c>
      <c r="B23" s="910"/>
      <c r="C23" s="868"/>
      <c r="D23" s="869"/>
      <c r="E23" s="869"/>
      <c r="F23" s="869"/>
      <c r="G23" s="874"/>
      <c r="H23" s="874"/>
      <c r="I23" s="876"/>
      <c r="J23" s="876"/>
      <c r="K23" s="876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890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883" t="s">
        <v>149</v>
      </c>
      <c r="B25" s="884"/>
      <c r="C25" s="860"/>
      <c r="D25" s="911"/>
      <c r="E25" s="911"/>
      <c r="F25" s="911"/>
      <c r="G25" s="912"/>
      <c r="H25" s="912"/>
      <c r="I25" s="913"/>
      <c r="J25" s="913"/>
      <c r="K25" s="913"/>
      <c r="L25" s="914"/>
      <c r="M25" s="914"/>
      <c r="N25" s="888"/>
      <c r="O25" s="888"/>
    </row>
    <row r="26" s="20" customFormat="true" ht="24.75" hidden="false" customHeight="true" outlineLevel="0" collapsed="false">
      <c r="A26" s="889" t="s">
        <v>150</v>
      </c>
      <c r="B26" s="890"/>
      <c r="C26" s="878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s="20" customFormat="true" ht="24.75" hidden="false" customHeight="true" outlineLevel="0" collapsed="false">
      <c r="A27" s="894" t="s">
        <v>313</v>
      </c>
      <c r="B27" s="895"/>
      <c r="C27" s="895"/>
      <c r="D27" s="895"/>
      <c r="E27" s="895"/>
      <c r="F27" s="896"/>
      <c r="G27" s="897" t="str">
        <f aca="false">G65</f>
        <v/>
      </c>
      <c r="H27" s="898" t="s">
        <v>314</v>
      </c>
      <c r="I27" s="895"/>
      <c r="J27" s="895"/>
      <c r="K27" s="895"/>
      <c r="L27" s="895"/>
      <c r="M27" s="895"/>
      <c r="N27" s="895"/>
      <c r="O27" s="896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6">
      <formula>$O29&lt;0</formula>
    </cfRule>
    <cfRule type="expression" priority="3" aboveAverage="0" equalAverage="0" bottom="0" percent="0" rank="0" text="" dxfId="47">
      <formula>$K41=2</formula>
    </cfRule>
    <cfRule type="expression" priority="4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N11</f>
        <v>A3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</row>
    <row r="15" s="20" customFormat="true" ht="24.75" hidden="false" customHeight="true" outlineLevel="0" collapsed="false">
      <c r="A15" s="858" t="n">
        <v>1</v>
      </c>
      <c r="B15" s="865"/>
      <c r="C15" s="860"/>
      <c r="D15" s="861"/>
      <c r="E15" s="861"/>
      <c r="F15" s="861"/>
      <c r="G15" s="862"/>
      <c r="H15" s="862"/>
      <c r="I15" s="909"/>
      <c r="J15" s="909"/>
      <c r="K15" s="909"/>
      <c r="L15" s="909"/>
      <c r="M15" s="909"/>
      <c r="N15" s="865"/>
      <c r="O15" s="865"/>
    </row>
    <row r="16" s="20" customFormat="true" ht="24.75" hidden="false" customHeight="true" outlineLevel="0" collapsed="false">
      <c r="A16" s="866" t="n">
        <v>2</v>
      </c>
      <c r="B16" s="871"/>
      <c r="C16" s="868"/>
      <c r="D16" s="869"/>
      <c r="E16" s="869"/>
      <c r="F16" s="869"/>
      <c r="G16" s="870"/>
      <c r="H16" s="870"/>
      <c r="I16" s="876"/>
      <c r="J16" s="876"/>
      <c r="K16" s="876"/>
      <c r="L16" s="876"/>
      <c r="M16" s="876"/>
      <c r="N16" s="871"/>
      <c r="O16" s="871"/>
    </row>
    <row r="17" s="20" customFormat="true" ht="24.75" hidden="false" customHeight="true" outlineLevel="0" collapsed="false">
      <c r="A17" s="866" t="n">
        <v>3</v>
      </c>
      <c r="B17" s="871"/>
      <c r="C17" s="868"/>
      <c r="D17" s="869"/>
      <c r="E17" s="869"/>
      <c r="F17" s="869"/>
      <c r="G17" s="870"/>
      <c r="H17" s="870"/>
      <c r="I17" s="876"/>
      <c r="J17" s="876"/>
      <c r="K17" s="876"/>
      <c r="L17" s="876"/>
      <c r="M17" s="876"/>
      <c r="N17" s="871"/>
      <c r="O17" s="871"/>
    </row>
    <row r="18" s="20" customFormat="true" ht="24.75" hidden="false" customHeight="true" outlineLevel="0" collapsed="false">
      <c r="A18" s="866" t="n">
        <v>4</v>
      </c>
      <c r="B18" s="871"/>
      <c r="C18" s="868"/>
      <c r="D18" s="869"/>
      <c r="E18" s="869"/>
      <c r="F18" s="869"/>
      <c r="G18" s="870"/>
      <c r="H18" s="870"/>
      <c r="I18" s="876"/>
      <c r="J18" s="876"/>
      <c r="K18" s="876"/>
      <c r="L18" s="876"/>
      <c r="M18" s="876"/>
      <c r="N18" s="871"/>
      <c r="O18" s="871"/>
    </row>
    <row r="19" s="20" customFormat="true" ht="24.75" hidden="false" customHeight="true" outlineLevel="0" collapsed="false">
      <c r="A19" s="866" t="n">
        <v>5</v>
      </c>
      <c r="B19" s="871"/>
      <c r="C19" s="868"/>
      <c r="D19" s="869"/>
      <c r="E19" s="869"/>
      <c r="F19" s="869"/>
      <c r="G19" s="870"/>
      <c r="H19" s="870"/>
      <c r="I19" s="876"/>
      <c r="J19" s="876"/>
      <c r="K19" s="876"/>
      <c r="L19" s="876"/>
      <c r="M19" s="876"/>
      <c r="N19" s="871"/>
      <c r="O19" s="871"/>
    </row>
    <row r="20" s="20" customFormat="true" ht="24.75" hidden="false" customHeight="true" outlineLevel="0" collapsed="false">
      <c r="A20" s="866" t="n">
        <v>6</v>
      </c>
      <c r="B20" s="871"/>
      <c r="C20" s="868"/>
      <c r="D20" s="869"/>
      <c r="E20" s="869"/>
      <c r="F20" s="869"/>
      <c r="G20" s="870"/>
      <c r="H20" s="870"/>
      <c r="I20" s="876"/>
      <c r="J20" s="876"/>
      <c r="K20" s="876"/>
      <c r="L20" s="876"/>
      <c r="M20" s="876"/>
      <c r="N20" s="871"/>
      <c r="O20" s="871"/>
    </row>
    <row r="21" s="20" customFormat="true" ht="24.75" hidden="false" customHeight="true" outlineLevel="0" collapsed="false">
      <c r="A21" s="866" t="n">
        <v>7</v>
      </c>
      <c r="B21" s="871"/>
      <c r="C21" s="868"/>
      <c r="D21" s="869"/>
      <c r="E21" s="869"/>
      <c r="F21" s="869"/>
      <c r="G21" s="870"/>
      <c r="H21" s="870"/>
      <c r="I21" s="876"/>
      <c r="J21" s="876"/>
      <c r="K21" s="876"/>
      <c r="L21" s="876"/>
      <c r="M21" s="876"/>
      <c r="N21" s="871"/>
      <c r="O21" s="871"/>
    </row>
    <row r="22" s="20" customFormat="true" ht="24.75" hidden="false" customHeight="true" outlineLevel="0" collapsed="false">
      <c r="A22" s="866" t="n">
        <v>8</v>
      </c>
      <c r="B22" s="871"/>
      <c r="C22" s="868"/>
      <c r="D22" s="869"/>
      <c r="E22" s="869"/>
      <c r="F22" s="869"/>
      <c r="G22" s="870"/>
      <c r="H22" s="870"/>
      <c r="I22" s="876"/>
      <c r="J22" s="876"/>
      <c r="K22" s="876"/>
      <c r="L22" s="876"/>
      <c r="M22" s="876"/>
      <c r="N22" s="871"/>
      <c r="O22" s="871"/>
    </row>
    <row r="23" s="20" customFormat="true" ht="24.75" hidden="false" customHeight="true" outlineLevel="0" collapsed="false">
      <c r="A23" s="866" t="n">
        <v>9</v>
      </c>
      <c r="B23" s="871"/>
      <c r="C23" s="868"/>
      <c r="D23" s="869"/>
      <c r="E23" s="869"/>
      <c r="F23" s="869"/>
      <c r="G23" s="874"/>
      <c r="H23" s="874"/>
      <c r="I23" s="876"/>
      <c r="J23" s="876"/>
      <c r="K23" s="876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882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918" t="s">
        <v>149</v>
      </c>
      <c r="B25" s="865"/>
      <c r="C25" s="860"/>
      <c r="D25" s="911"/>
      <c r="E25" s="911"/>
      <c r="F25" s="911"/>
      <c r="G25" s="912"/>
      <c r="H25" s="912"/>
      <c r="I25" s="913"/>
      <c r="J25" s="913"/>
      <c r="K25" s="913"/>
      <c r="L25" s="914"/>
      <c r="M25" s="914"/>
      <c r="N25" s="865"/>
      <c r="O25" s="865"/>
    </row>
    <row r="26" s="20" customFormat="true" ht="24.75" hidden="false" customHeight="true" outlineLevel="0" collapsed="false">
      <c r="A26" s="889" t="s">
        <v>150</v>
      </c>
      <c r="B26" s="882"/>
      <c r="C26" s="878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s="20" customFormat="true" ht="24.75" hidden="false" customHeight="true" outlineLevel="0" collapsed="false">
      <c r="A27" s="919" t="s">
        <v>313</v>
      </c>
      <c r="B27" s="920"/>
      <c r="C27" s="920"/>
      <c r="D27" s="920"/>
      <c r="E27" s="920"/>
      <c r="F27" s="921"/>
      <c r="G27" s="922" t="str">
        <f aca="false">G65</f>
        <v/>
      </c>
      <c r="H27" s="923" t="s">
        <v>314</v>
      </c>
      <c r="I27" s="920"/>
      <c r="J27" s="920"/>
      <c r="K27" s="920"/>
      <c r="L27" s="920"/>
      <c r="M27" s="920"/>
      <c r="N27" s="920"/>
      <c r="O27" s="921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9">
      <formula>$O29&lt;0</formula>
    </cfRule>
    <cfRule type="expression" priority="3" aboveAverage="0" equalAverage="0" bottom="0" percent="0" rank="0" text="" dxfId="50">
      <formula>$K41=2</formula>
    </cfRule>
    <cfRule type="expression" priority="4" aboveAverage="0" equalAverage="0" bottom="0" percent="0" rank="0" text="" dxfId="5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S11</f>
        <v>A4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924" t="s">
        <v>141</v>
      </c>
      <c r="C14" s="924" t="s">
        <v>142</v>
      </c>
      <c r="D14" s="924" t="s">
        <v>269</v>
      </c>
      <c r="E14" s="924"/>
      <c r="F14" s="924"/>
      <c r="G14" s="924" t="s">
        <v>309</v>
      </c>
      <c r="H14" s="924"/>
      <c r="I14" s="924" t="s">
        <v>310</v>
      </c>
      <c r="J14" s="924"/>
      <c r="K14" s="924"/>
      <c r="L14" s="925" t="s">
        <v>311</v>
      </c>
      <c r="M14" s="925"/>
      <c r="N14" s="856" t="s">
        <v>312</v>
      </c>
      <c r="O14" s="856"/>
    </row>
    <row r="15" s="20" customFormat="true" ht="24.75" hidden="false" customHeight="true" outlineLevel="0" collapsed="false">
      <c r="A15" s="858" t="n">
        <v>1</v>
      </c>
      <c r="B15" s="860"/>
      <c r="C15" s="926"/>
      <c r="D15" s="861"/>
      <c r="E15" s="861"/>
      <c r="F15" s="861"/>
      <c r="G15" s="862"/>
      <c r="H15" s="862"/>
      <c r="I15" s="927"/>
      <c r="J15" s="927"/>
      <c r="K15" s="927"/>
      <c r="L15" s="927"/>
      <c r="M15" s="927"/>
      <c r="N15" s="865"/>
      <c r="O15" s="865"/>
    </row>
    <row r="16" s="20" customFormat="true" ht="24.75" hidden="false" customHeight="true" outlineLevel="0" collapsed="false">
      <c r="A16" s="866" t="n">
        <v>2</v>
      </c>
      <c r="B16" s="868"/>
      <c r="C16" s="928"/>
      <c r="D16" s="869"/>
      <c r="E16" s="869"/>
      <c r="F16" s="869"/>
      <c r="G16" s="870"/>
      <c r="H16" s="870"/>
      <c r="I16" s="929"/>
      <c r="J16" s="929"/>
      <c r="K16" s="929"/>
      <c r="L16" s="929"/>
      <c r="M16" s="929"/>
      <c r="N16" s="871"/>
      <c r="O16" s="871"/>
    </row>
    <row r="17" s="20" customFormat="true" ht="24.75" hidden="false" customHeight="true" outlineLevel="0" collapsed="false">
      <c r="A17" s="866" t="n">
        <v>3</v>
      </c>
      <c r="B17" s="868"/>
      <c r="C17" s="928"/>
      <c r="D17" s="869"/>
      <c r="E17" s="869"/>
      <c r="F17" s="869"/>
      <c r="G17" s="870"/>
      <c r="H17" s="870"/>
      <c r="I17" s="929"/>
      <c r="J17" s="929"/>
      <c r="K17" s="929"/>
      <c r="L17" s="929"/>
      <c r="M17" s="929"/>
      <c r="N17" s="871"/>
      <c r="O17" s="871"/>
    </row>
    <row r="18" s="20" customFormat="true" ht="24.75" hidden="false" customHeight="true" outlineLevel="0" collapsed="false">
      <c r="A18" s="866" t="n">
        <v>4</v>
      </c>
      <c r="B18" s="868"/>
      <c r="C18" s="928"/>
      <c r="D18" s="869"/>
      <c r="E18" s="869"/>
      <c r="F18" s="869"/>
      <c r="G18" s="870"/>
      <c r="H18" s="870"/>
      <c r="I18" s="929"/>
      <c r="J18" s="929"/>
      <c r="K18" s="929"/>
      <c r="L18" s="929"/>
      <c r="M18" s="929"/>
      <c r="N18" s="871"/>
      <c r="O18" s="871"/>
    </row>
    <row r="19" s="20" customFormat="true" ht="24.75" hidden="false" customHeight="true" outlineLevel="0" collapsed="false">
      <c r="A19" s="866" t="n">
        <v>5</v>
      </c>
      <c r="B19" s="868"/>
      <c r="C19" s="928"/>
      <c r="D19" s="869"/>
      <c r="E19" s="869"/>
      <c r="F19" s="869"/>
      <c r="G19" s="870"/>
      <c r="H19" s="870"/>
      <c r="I19" s="929"/>
      <c r="J19" s="929"/>
      <c r="K19" s="929"/>
      <c r="L19" s="929"/>
      <c r="M19" s="929"/>
      <c r="N19" s="871"/>
      <c r="O19" s="871"/>
    </row>
    <row r="20" s="20" customFormat="true" ht="24.75" hidden="false" customHeight="true" outlineLevel="0" collapsed="false">
      <c r="A20" s="866" t="n">
        <v>6</v>
      </c>
      <c r="B20" s="868"/>
      <c r="C20" s="928"/>
      <c r="D20" s="869"/>
      <c r="E20" s="869"/>
      <c r="F20" s="869"/>
      <c r="G20" s="870"/>
      <c r="H20" s="870"/>
      <c r="I20" s="929"/>
      <c r="J20" s="929"/>
      <c r="K20" s="929"/>
      <c r="L20" s="929"/>
      <c r="M20" s="929"/>
      <c r="N20" s="871"/>
      <c r="O20" s="871"/>
    </row>
    <row r="21" s="20" customFormat="true" ht="24.75" hidden="false" customHeight="true" outlineLevel="0" collapsed="false">
      <c r="A21" s="866" t="n">
        <v>7</v>
      </c>
      <c r="B21" s="868"/>
      <c r="C21" s="868"/>
      <c r="D21" s="869"/>
      <c r="E21" s="869"/>
      <c r="F21" s="869"/>
      <c r="G21" s="870"/>
      <c r="H21" s="870"/>
      <c r="I21" s="929"/>
      <c r="J21" s="929"/>
      <c r="K21" s="929"/>
      <c r="L21" s="929"/>
      <c r="M21" s="929"/>
      <c r="N21" s="871"/>
      <c r="O21" s="871"/>
    </row>
    <row r="22" s="20" customFormat="true" ht="24.75" hidden="false" customHeight="true" outlineLevel="0" collapsed="false">
      <c r="A22" s="866" t="n">
        <v>8</v>
      </c>
      <c r="B22" s="868"/>
      <c r="C22" s="868"/>
      <c r="D22" s="869"/>
      <c r="E22" s="869"/>
      <c r="F22" s="869"/>
      <c r="G22" s="870"/>
      <c r="H22" s="870"/>
      <c r="I22" s="876"/>
      <c r="J22" s="876"/>
      <c r="K22" s="876"/>
      <c r="L22" s="876"/>
      <c r="M22" s="876"/>
      <c r="N22" s="871"/>
      <c r="O22" s="871"/>
    </row>
    <row r="23" s="20" customFormat="true" ht="24.75" hidden="false" customHeight="true" outlineLevel="0" collapsed="false">
      <c r="A23" s="866" t="n">
        <v>9</v>
      </c>
      <c r="B23" s="868"/>
      <c r="C23" s="868"/>
      <c r="D23" s="869"/>
      <c r="E23" s="869"/>
      <c r="F23" s="869"/>
      <c r="G23" s="874"/>
      <c r="H23" s="874"/>
      <c r="I23" s="876"/>
      <c r="J23" s="876"/>
      <c r="K23" s="876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878"/>
      <c r="C24" s="878"/>
      <c r="D24" s="879"/>
      <c r="E24" s="879"/>
      <c r="F24" s="879"/>
      <c r="G24" s="880"/>
      <c r="H24" s="880"/>
      <c r="I24" s="881"/>
      <c r="J24" s="881"/>
      <c r="K24" s="881"/>
      <c r="L24" s="930"/>
      <c r="M24" s="930"/>
      <c r="N24" s="882"/>
      <c r="O24" s="882"/>
    </row>
    <row r="25" s="20" customFormat="true" ht="24.75" hidden="false" customHeight="true" outlineLevel="0" collapsed="false">
      <c r="A25" s="883" t="s">
        <v>149</v>
      </c>
      <c r="B25" s="860"/>
      <c r="C25" s="860"/>
      <c r="D25" s="911"/>
      <c r="E25" s="911"/>
      <c r="F25" s="911"/>
      <c r="G25" s="912"/>
      <c r="H25" s="912"/>
      <c r="I25" s="913"/>
      <c r="J25" s="913"/>
      <c r="K25" s="913"/>
      <c r="L25" s="931"/>
      <c r="M25" s="931"/>
      <c r="N25" s="865"/>
      <c r="O25" s="865"/>
    </row>
    <row r="26" s="20" customFormat="true" ht="24.75" hidden="false" customHeight="true" outlineLevel="0" collapsed="false">
      <c r="A26" s="889" t="s">
        <v>150</v>
      </c>
      <c r="B26" s="878"/>
      <c r="C26" s="878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s="20" customFormat="true" ht="24.75" hidden="false" customHeight="true" outlineLevel="0" collapsed="false">
      <c r="A27" s="894" t="s">
        <v>313</v>
      </c>
      <c r="B27" s="920"/>
      <c r="C27" s="920"/>
      <c r="D27" s="920"/>
      <c r="E27" s="920"/>
      <c r="F27" s="921"/>
      <c r="G27" s="922" t="str">
        <f aca="false">G65</f>
        <v/>
      </c>
      <c r="H27" s="923" t="s">
        <v>314</v>
      </c>
      <c r="I27" s="920"/>
      <c r="J27" s="920"/>
      <c r="K27" s="920"/>
      <c r="L27" s="920"/>
      <c r="M27" s="920"/>
      <c r="N27" s="920"/>
      <c r="O27" s="921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2">
      <formula>$O29&lt;0</formula>
    </cfRule>
    <cfRule type="expression" priority="3" aboveAverage="0" equalAverage="0" bottom="0" percent="0" rank="0" text="" dxfId="53">
      <formula>$K41=2</formula>
    </cfRule>
    <cfRule type="expression" priority="4" aboveAverage="0" equalAverage="0" bottom="0" percent="0" rank="0" text="" dxfId="5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X11</f>
        <v>A5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</row>
    <row r="15" s="20" customFormat="true" ht="24.75" hidden="false" customHeight="true" outlineLevel="0" collapsed="false">
      <c r="A15" s="932" t="n">
        <v>1</v>
      </c>
      <c r="B15" s="860"/>
      <c r="C15" s="860"/>
      <c r="D15" s="861"/>
      <c r="E15" s="861"/>
      <c r="F15" s="861"/>
      <c r="G15" s="862"/>
      <c r="H15" s="862"/>
      <c r="I15" s="933"/>
      <c r="J15" s="933"/>
      <c r="K15" s="933"/>
      <c r="L15" s="934"/>
      <c r="M15" s="934"/>
      <c r="N15" s="888"/>
      <c r="O15" s="888"/>
    </row>
    <row r="16" s="20" customFormat="true" ht="24.75" hidden="false" customHeight="true" outlineLevel="0" collapsed="false">
      <c r="A16" s="866" t="n">
        <v>2</v>
      </c>
      <c r="B16" s="868"/>
      <c r="C16" s="868"/>
      <c r="D16" s="869"/>
      <c r="E16" s="869"/>
      <c r="F16" s="869"/>
      <c r="G16" s="870"/>
      <c r="H16" s="870"/>
      <c r="I16" s="935"/>
      <c r="J16" s="935"/>
      <c r="K16" s="935"/>
      <c r="L16" s="936"/>
      <c r="M16" s="936"/>
      <c r="N16" s="871"/>
      <c r="O16" s="871"/>
    </row>
    <row r="17" s="20" customFormat="true" ht="24.75" hidden="false" customHeight="true" outlineLevel="0" collapsed="false">
      <c r="A17" s="866" t="n">
        <v>3</v>
      </c>
      <c r="B17" s="868"/>
      <c r="C17" s="868"/>
      <c r="D17" s="869"/>
      <c r="E17" s="869"/>
      <c r="F17" s="869"/>
      <c r="G17" s="870"/>
      <c r="H17" s="870"/>
      <c r="I17" s="937"/>
      <c r="J17" s="937"/>
      <c r="K17" s="937"/>
      <c r="L17" s="938"/>
      <c r="M17" s="938"/>
      <c r="N17" s="871"/>
      <c r="O17" s="871"/>
    </row>
    <row r="18" s="20" customFormat="true" ht="24.75" hidden="false" customHeight="true" outlineLevel="0" collapsed="false">
      <c r="A18" s="866" t="n">
        <v>4</v>
      </c>
      <c r="B18" s="868"/>
      <c r="C18" s="868"/>
      <c r="D18" s="869"/>
      <c r="E18" s="869"/>
      <c r="F18" s="869"/>
      <c r="G18" s="870"/>
      <c r="H18" s="870"/>
      <c r="I18" s="937"/>
      <c r="J18" s="937"/>
      <c r="K18" s="937"/>
      <c r="L18" s="938"/>
      <c r="M18" s="938"/>
      <c r="N18" s="871"/>
      <c r="O18" s="871"/>
    </row>
    <row r="19" s="20" customFormat="true" ht="24.75" hidden="false" customHeight="true" outlineLevel="0" collapsed="false">
      <c r="A19" s="866" t="n">
        <v>5</v>
      </c>
      <c r="B19" s="868"/>
      <c r="C19" s="868"/>
      <c r="D19" s="869"/>
      <c r="E19" s="869"/>
      <c r="F19" s="869"/>
      <c r="G19" s="870"/>
      <c r="H19" s="870"/>
      <c r="I19" s="937"/>
      <c r="J19" s="937"/>
      <c r="K19" s="937"/>
      <c r="L19" s="938"/>
      <c r="M19" s="938"/>
      <c r="N19" s="871"/>
      <c r="O19" s="871"/>
    </row>
    <row r="20" s="20" customFormat="true" ht="24.75" hidden="false" customHeight="true" outlineLevel="0" collapsed="false">
      <c r="A20" s="866" t="n">
        <v>6</v>
      </c>
      <c r="B20" s="868"/>
      <c r="C20" s="868"/>
      <c r="D20" s="869"/>
      <c r="E20" s="869"/>
      <c r="F20" s="869"/>
      <c r="G20" s="870"/>
      <c r="H20" s="870"/>
      <c r="I20" s="935"/>
      <c r="J20" s="935"/>
      <c r="K20" s="935"/>
      <c r="L20" s="936"/>
      <c r="M20" s="936"/>
      <c r="N20" s="871"/>
      <c r="O20" s="871"/>
    </row>
    <row r="21" s="20" customFormat="true" ht="24.75" hidden="false" customHeight="true" outlineLevel="0" collapsed="false">
      <c r="A21" s="866" t="n">
        <v>7</v>
      </c>
      <c r="B21" s="868"/>
      <c r="C21" s="868"/>
      <c r="D21" s="869"/>
      <c r="E21" s="869"/>
      <c r="F21" s="869"/>
      <c r="G21" s="870"/>
      <c r="H21" s="870"/>
      <c r="I21" s="937"/>
      <c r="J21" s="937"/>
      <c r="K21" s="937"/>
      <c r="L21" s="938"/>
      <c r="M21" s="938"/>
      <c r="N21" s="871"/>
      <c r="O21" s="871"/>
    </row>
    <row r="22" s="20" customFormat="true" ht="24.75" hidden="false" customHeight="true" outlineLevel="0" collapsed="false">
      <c r="A22" s="866" t="n">
        <v>8</v>
      </c>
      <c r="B22" s="868"/>
      <c r="C22" s="868"/>
      <c r="D22" s="869"/>
      <c r="E22" s="869"/>
      <c r="F22" s="869"/>
      <c r="G22" s="870"/>
      <c r="H22" s="870"/>
      <c r="I22" s="937"/>
      <c r="J22" s="937"/>
      <c r="K22" s="937"/>
      <c r="L22" s="938"/>
      <c r="M22" s="938"/>
      <c r="N22" s="871"/>
      <c r="O22" s="871"/>
    </row>
    <row r="23" s="20" customFormat="true" ht="24.75" hidden="false" customHeight="true" outlineLevel="0" collapsed="false">
      <c r="A23" s="866" t="n">
        <v>9</v>
      </c>
      <c r="B23" s="910"/>
      <c r="C23" s="868"/>
      <c r="D23" s="869"/>
      <c r="E23" s="869"/>
      <c r="F23" s="869"/>
      <c r="G23" s="874"/>
      <c r="H23" s="874"/>
      <c r="I23" s="937"/>
      <c r="J23" s="937"/>
      <c r="K23" s="937"/>
      <c r="L23" s="938"/>
      <c r="M23" s="938"/>
      <c r="N23" s="871"/>
      <c r="O23" s="871"/>
    </row>
    <row r="24" s="20" customFormat="true" ht="24.75" hidden="false" customHeight="true" outlineLevel="0" collapsed="false">
      <c r="A24" s="877" t="n">
        <v>10</v>
      </c>
      <c r="B24" s="890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918" t="s">
        <v>149</v>
      </c>
      <c r="B25" s="939"/>
      <c r="C25" s="939"/>
      <c r="D25" s="911"/>
      <c r="E25" s="911"/>
      <c r="F25" s="911"/>
      <c r="G25" s="912"/>
      <c r="H25" s="912"/>
      <c r="I25" s="913"/>
      <c r="J25" s="913"/>
      <c r="K25" s="913"/>
      <c r="L25" s="914"/>
      <c r="M25" s="914"/>
      <c r="N25" s="865"/>
      <c r="O25" s="865"/>
    </row>
    <row r="26" s="20" customFormat="true" ht="24.75" hidden="false" customHeight="true" outlineLevel="0" collapsed="false">
      <c r="A26" s="889" t="s">
        <v>150</v>
      </c>
      <c r="B26" s="890"/>
      <c r="C26" s="890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s="20" customFormat="true" ht="24.75" hidden="false" customHeight="true" outlineLevel="0" collapsed="false">
      <c r="A27" s="894" t="s">
        <v>313</v>
      </c>
      <c r="B27" s="895"/>
      <c r="C27" s="895"/>
      <c r="D27" s="895"/>
      <c r="E27" s="895"/>
      <c r="F27" s="896"/>
      <c r="G27" s="897" t="str">
        <f aca="false">G65</f>
        <v/>
      </c>
      <c r="H27" s="898" t="s">
        <v>314</v>
      </c>
      <c r="I27" s="895"/>
      <c r="J27" s="895"/>
      <c r="K27" s="895"/>
      <c r="L27" s="895"/>
      <c r="M27" s="895"/>
      <c r="N27" s="895"/>
      <c r="O27" s="896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5">
      <formula>$O29&lt;0</formula>
    </cfRule>
    <cfRule type="expression" priority="3" aboveAverage="0" equalAverage="0" bottom="0" percent="0" rank="0" text="" dxfId="56">
      <formula>$K41=2</formula>
    </cfRule>
    <cfRule type="expression" priority="4" aboveAverage="0" equalAverage="0" bottom="0" percent="0" rank="0" text="" dxfId="5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C134</f>
        <v>B1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</row>
    <row r="15" s="20" customFormat="true" ht="24.75" hidden="false" customHeight="true" outlineLevel="0" collapsed="false">
      <c r="A15" s="858" t="n">
        <v>1</v>
      </c>
      <c r="B15" s="860"/>
      <c r="C15" s="860"/>
      <c r="D15" s="861"/>
      <c r="E15" s="861"/>
      <c r="F15" s="861"/>
      <c r="G15" s="862"/>
      <c r="H15" s="862"/>
      <c r="I15" s="909"/>
      <c r="J15" s="909"/>
      <c r="K15" s="909"/>
      <c r="L15" s="909"/>
      <c r="M15" s="909"/>
      <c r="N15" s="940"/>
      <c r="O15" s="940"/>
    </row>
    <row r="16" s="20" customFormat="true" ht="24.75" hidden="false" customHeight="true" outlineLevel="0" collapsed="false">
      <c r="A16" s="866" t="n">
        <v>2</v>
      </c>
      <c r="B16" s="868"/>
      <c r="C16" s="868"/>
      <c r="D16" s="869"/>
      <c r="E16" s="869"/>
      <c r="F16" s="869"/>
      <c r="G16" s="870"/>
      <c r="H16" s="870"/>
      <c r="I16" s="876"/>
      <c r="J16" s="876"/>
      <c r="K16" s="876"/>
      <c r="L16" s="876"/>
      <c r="M16" s="876"/>
      <c r="N16" s="873"/>
      <c r="O16" s="873"/>
    </row>
    <row r="17" s="20" customFormat="true" ht="24.75" hidden="false" customHeight="true" outlineLevel="0" collapsed="false">
      <c r="A17" s="866" t="n">
        <v>3</v>
      </c>
      <c r="B17" s="868"/>
      <c r="C17" s="868"/>
      <c r="D17" s="869"/>
      <c r="E17" s="869"/>
      <c r="F17" s="869"/>
      <c r="G17" s="870"/>
      <c r="H17" s="870"/>
      <c r="I17" s="876"/>
      <c r="J17" s="876"/>
      <c r="K17" s="876"/>
      <c r="L17" s="876"/>
      <c r="M17" s="876"/>
      <c r="N17" s="873"/>
      <c r="O17" s="873"/>
    </row>
    <row r="18" s="20" customFormat="true" ht="24.75" hidden="false" customHeight="true" outlineLevel="0" collapsed="false">
      <c r="A18" s="866" t="n">
        <v>4</v>
      </c>
      <c r="B18" s="868"/>
      <c r="C18" s="868"/>
      <c r="D18" s="869"/>
      <c r="E18" s="869"/>
      <c r="F18" s="869"/>
      <c r="G18" s="870"/>
      <c r="H18" s="870"/>
      <c r="I18" s="876"/>
      <c r="J18" s="876"/>
      <c r="K18" s="876"/>
      <c r="L18" s="876"/>
      <c r="M18" s="876"/>
      <c r="N18" s="873"/>
      <c r="O18" s="873"/>
    </row>
    <row r="19" s="20" customFormat="true" ht="24.75" hidden="false" customHeight="true" outlineLevel="0" collapsed="false">
      <c r="A19" s="866" t="n">
        <v>5</v>
      </c>
      <c r="B19" s="868"/>
      <c r="C19" s="868"/>
      <c r="D19" s="869"/>
      <c r="E19" s="869"/>
      <c r="F19" s="869"/>
      <c r="G19" s="870"/>
      <c r="H19" s="870"/>
      <c r="I19" s="876"/>
      <c r="J19" s="876"/>
      <c r="K19" s="876"/>
      <c r="L19" s="876"/>
      <c r="M19" s="876"/>
      <c r="N19" s="873"/>
      <c r="O19" s="873"/>
    </row>
    <row r="20" s="20" customFormat="true" ht="24.75" hidden="false" customHeight="true" outlineLevel="0" collapsed="false">
      <c r="A20" s="866" t="n">
        <v>6</v>
      </c>
      <c r="B20" s="868"/>
      <c r="C20" s="868"/>
      <c r="D20" s="869"/>
      <c r="E20" s="869"/>
      <c r="F20" s="869"/>
      <c r="G20" s="870"/>
      <c r="H20" s="870"/>
      <c r="I20" s="876"/>
      <c r="J20" s="876"/>
      <c r="K20" s="876"/>
      <c r="L20" s="876"/>
      <c r="M20" s="876"/>
      <c r="N20" s="873"/>
      <c r="O20" s="873"/>
    </row>
    <row r="21" s="20" customFormat="true" ht="24.75" hidden="false" customHeight="true" outlineLevel="0" collapsed="false">
      <c r="A21" s="866" t="n">
        <v>7</v>
      </c>
      <c r="B21" s="868"/>
      <c r="C21" s="868"/>
      <c r="D21" s="869"/>
      <c r="E21" s="869"/>
      <c r="F21" s="869"/>
      <c r="G21" s="870"/>
      <c r="H21" s="870"/>
      <c r="I21" s="876"/>
      <c r="J21" s="876"/>
      <c r="K21" s="876"/>
      <c r="L21" s="876"/>
      <c r="M21" s="876"/>
      <c r="N21" s="873"/>
      <c r="O21" s="873"/>
    </row>
    <row r="22" s="20" customFormat="true" ht="24.75" hidden="false" customHeight="true" outlineLevel="0" collapsed="false">
      <c r="A22" s="866" t="n">
        <v>8</v>
      </c>
      <c r="B22" s="868"/>
      <c r="C22" s="868"/>
      <c r="D22" s="869"/>
      <c r="E22" s="869"/>
      <c r="F22" s="869"/>
      <c r="G22" s="870"/>
      <c r="H22" s="870"/>
      <c r="I22" s="876"/>
      <c r="J22" s="876"/>
      <c r="K22" s="876"/>
      <c r="L22" s="876"/>
      <c r="M22" s="876"/>
      <c r="N22" s="873"/>
      <c r="O22" s="873"/>
    </row>
    <row r="23" s="20" customFormat="true" ht="24.75" hidden="false" customHeight="true" outlineLevel="0" collapsed="false">
      <c r="A23" s="866" t="n">
        <v>9</v>
      </c>
      <c r="B23" s="868"/>
      <c r="C23" s="868"/>
      <c r="D23" s="869"/>
      <c r="E23" s="869"/>
      <c r="F23" s="869"/>
      <c r="G23" s="874"/>
      <c r="H23" s="874"/>
      <c r="I23" s="876"/>
      <c r="J23" s="876"/>
      <c r="K23" s="876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878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918" t="s">
        <v>149</v>
      </c>
      <c r="B25" s="860"/>
      <c r="C25" s="860"/>
      <c r="D25" s="911"/>
      <c r="E25" s="911"/>
      <c r="F25" s="911"/>
      <c r="G25" s="912"/>
      <c r="H25" s="912"/>
      <c r="I25" s="913"/>
      <c r="J25" s="913"/>
      <c r="K25" s="913"/>
      <c r="L25" s="914"/>
      <c r="M25" s="914"/>
      <c r="N25" s="865"/>
      <c r="O25" s="865"/>
    </row>
    <row r="26" s="20" customFormat="true" ht="24.75" hidden="false" customHeight="true" outlineLevel="0" collapsed="false">
      <c r="A26" s="889" t="s">
        <v>150</v>
      </c>
      <c r="B26" s="878"/>
      <c r="C26" s="878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s="20" customFormat="true" ht="24.75" hidden="false" customHeight="true" outlineLevel="0" collapsed="false">
      <c r="A27" s="894" t="s">
        <v>313</v>
      </c>
      <c r="B27" s="895"/>
      <c r="C27" s="895"/>
      <c r="D27" s="895"/>
      <c r="E27" s="895"/>
      <c r="F27" s="896"/>
      <c r="G27" s="897" t="str">
        <f aca="false">G65</f>
        <v/>
      </c>
      <c r="H27" s="898" t="s">
        <v>314</v>
      </c>
      <c r="I27" s="895"/>
      <c r="J27" s="895"/>
      <c r="K27" s="895"/>
      <c r="L27" s="895"/>
      <c r="M27" s="895"/>
      <c r="N27" s="895"/>
      <c r="O27" s="896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8">
      <formula>$O29&lt;0</formula>
    </cfRule>
    <cfRule type="expression" priority="3" aboveAverage="0" equalAverage="0" bottom="0" percent="0" rank="0" text="" dxfId="59">
      <formula>$K41=2</formula>
    </cfRule>
    <cfRule type="expression" priority="4" aboveAverage="0" equalAverage="0" bottom="0" percent="0" rank="0" text="" dxfId="6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I134</f>
        <v>B2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</row>
    <row r="15" s="20" customFormat="true" ht="24.75" hidden="false" customHeight="true" outlineLevel="0" collapsed="false">
      <c r="A15" s="858" t="n">
        <v>1</v>
      </c>
      <c r="B15" s="860"/>
      <c r="C15" s="860"/>
      <c r="D15" s="861"/>
      <c r="E15" s="861"/>
      <c r="F15" s="861"/>
      <c r="G15" s="862"/>
      <c r="H15" s="862"/>
      <c r="I15" s="941"/>
      <c r="J15" s="941"/>
      <c r="K15" s="941"/>
      <c r="L15" s="909"/>
      <c r="M15" s="909"/>
      <c r="N15" s="865"/>
      <c r="O15" s="865"/>
    </row>
    <row r="16" s="20" customFormat="true" ht="24.75" hidden="false" customHeight="true" outlineLevel="0" collapsed="false">
      <c r="A16" s="866" t="n">
        <v>2</v>
      </c>
      <c r="B16" s="868"/>
      <c r="C16" s="868"/>
      <c r="D16" s="869"/>
      <c r="E16" s="869"/>
      <c r="F16" s="869"/>
      <c r="G16" s="870"/>
      <c r="H16" s="870"/>
      <c r="I16" s="876"/>
      <c r="J16" s="876"/>
      <c r="K16" s="876"/>
      <c r="L16" s="876"/>
      <c r="M16" s="876"/>
      <c r="N16" s="871"/>
      <c r="O16" s="871"/>
    </row>
    <row r="17" s="20" customFormat="true" ht="24.75" hidden="false" customHeight="true" outlineLevel="0" collapsed="false">
      <c r="A17" s="866" t="n">
        <v>3</v>
      </c>
      <c r="B17" s="868"/>
      <c r="C17" s="868"/>
      <c r="D17" s="869"/>
      <c r="E17" s="869"/>
      <c r="F17" s="869"/>
      <c r="G17" s="870"/>
      <c r="H17" s="870"/>
      <c r="I17" s="876"/>
      <c r="J17" s="876"/>
      <c r="K17" s="876"/>
      <c r="L17" s="876"/>
      <c r="M17" s="876"/>
      <c r="N17" s="871"/>
      <c r="O17" s="871"/>
    </row>
    <row r="18" s="20" customFormat="true" ht="24.75" hidden="false" customHeight="true" outlineLevel="0" collapsed="false">
      <c r="A18" s="866" t="n">
        <v>4</v>
      </c>
      <c r="B18" s="868"/>
      <c r="C18" s="868"/>
      <c r="D18" s="869"/>
      <c r="E18" s="869"/>
      <c r="F18" s="869"/>
      <c r="G18" s="870"/>
      <c r="H18" s="870"/>
      <c r="I18" s="876"/>
      <c r="J18" s="876"/>
      <c r="K18" s="876"/>
      <c r="L18" s="876"/>
      <c r="M18" s="876"/>
      <c r="N18" s="871"/>
      <c r="O18" s="871"/>
    </row>
    <row r="19" s="20" customFormat="true" ht="24.75" hidden="false" customHeight="true" outlineLevel="0" collapsed="false">
      <c r="A19" s="866" t="n">
        <v>5</v>
      </c>
      <c r="B19" s="868"/>
      <c r="C19" s="868"/>
      <c r="D19" s="869"/>
      <c r="E19" s="869"/>
      <c r="F19" s="869"/>
      <c r="G19" s="870"/>
      <c r="H19" s="870"/>
      <c r="I19" s="876"/>
      <c r="J19" s="876"/>
      <c r="K19" s="876"/>
      <c r="L19" s="876"/>
      <c r="M19" s="876"/>
      <c r="N19" s="871"/>
      <c r="O19" s="871"/>
    </row>
    <row r="20" s="20" customFormat="true" ht="24.75" hidden="false" customHeight="true" outlineLevel="0" collapsed="false">
      <c r="A20" s="866" t="n">
        <v>6</v>
      </c>
      <c r="B20" s="868"/>
      <c r="C20" s="868"/>
      <c r="D20" s="869"/>
      <c r="E20" s="869"/>
      <c r="F20" s="869"/>
      <c r="G20" s="870"/>
      <c r="H20" s="870"/>
      <c r="I20" s="941"/>
      <c r="J20" s="941"/>
      <c r="K20" s="941"/>
      <c r="L20" s="876"/>
      <c r="M20" s="876"/>
      <c r="N20" s="871"/>
      <c r="O20" s="871"/>
    </row>
    <row r="21" s="20" customFormat="true" ht="24.75" hidden="false" customHeight="true" outlineLevel="0" collapsed="false">
      <c r="A21" s="866" t="n">
        <v>7</v>
      </c>
      <c r="B21" s="868"/>
      <c r="C21" s="868"/>
      <c r="D21" s="869"/>
      <c r="E21" s="869"/>
      <c r="F21" s="869"/>
      <c r="G21" s="870"/>
      <c r="H21" s="870"/>
      <c r="I21" s="876"/>
      <c r="J21" s="876"/>
      <c r="K21" s="876"/>
      <c r="L21" s="876"/>
      <c r="M21" s="876"/>
      <c r="N21" s="871"/>
      <c r="O21" s="871"/>
    </row>
    <row r="22" s="20" customFormat="true" ht="24.75" hidden="false" customHeight="true" outlineLevel="0" collapsed="false">
      <c r="A22" s="866" t="n">
        <v>8</v>
      </c>
      <c r="B22" s="868"/>
      <c r="C22" s="868"/>
      <c r="D22" s="869"/>
      <c r="E22" s="869"/>
      <c r="F22" s="869"/>
      <c r="G22" s="870"/>
      <c r="H22" s="870"/>
      <c r="I22" s="876"/>
      <c r="J22" s="876"/>
      <c r="K22" s="876"/>
      <c r="L22" s="876"/>
      <c r="M22" s="876"/>
      <c r="N22" s="871"/>
      <c r="O22" s="871"/>
    </row>
    <row r="23" s="20" customFormat="true" ht="24.75" hidden="false" customHeight="true" outlineLevel="0" collapsed="false">
      <c r="A23" s="866" t="n">
        <v>9</v>
      </c>
      <c r="B23" s="942"/>
      <c r="C23" s="868"/>
      <c r="D23" s="869"/>
      <c r="E23" s="869"/>
      <c r="F23" s="869"/>
      <c r="G23" s="874"/>
      <c r="H23" s="874"/>
      <c r="I23" s="876"/>
      <c r="J23" s="876"/>
      <c r="K23" s="876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943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918" t="s">
        <v>149</v>
      </c>
      <c r="B25" s="944"/>
      <c r="C25" s="944"/>
      <c r="D25" s="945"/>
      <c r="E25" s="945"/>
      <c r="F25" s="945"/>
      <c r="G25" s="946"/>
      <c r="H25" s="946"/>
      <c r="I25" s="947"/>
      <c r="J25" s="947"/>
      <c r="K25" s="947"/>
      <c r="L25" s="948"/>
      <c r="M25" s="948"/>
      <c r="N25" s="888"/>
      <c r="O25" s="888"/>
    </row>
    <row r="26" s="20" customFormat="true" ht="24.75" hidden="false" customHeight="true" outlineLevel="0" collapsed="false">
      <c r="A26" s="889" t="s">
        <v>150</v>
      </c>
      <c r="B26" s="943"/>
      <c r="C26" s="943"/>
      <c r="D26" s="949"/>
      <c r="E26" s="949"/>
      <c r="F26" s="949"/>
      <c r="G26" s="950"/>
      <c r="H26" s="950"/>
      <c r="I26" s="951"/>
      <c r="J26" s="951"/>
      <c r="K26" s="951"/>
      <c r="L26" s="952"/>
      <c r="M26" s="952"/>
      <c r="N26" s="882"/>
      <c r="O26" s="882"/>
    </row>
    <row r="27" s="20" customFormat="true" ht="24.75" hidden="false" customHeight="true" outlineLevel="0" collapsed="false">
      <c r="A27" s="919" t="s">
        <v>313</v>
      </c>
      <c r="B27" s="920"/>
      <c r="C27" s="920"/>
      <c r="D27" s="920"/>
      <c r="E27" s="920"/>
      <c r="F27" s="921"/>
      <c r="G27" s="922" t="str">
        <f aca="false">G65</f>
        <v/>
      </c>
      <c r="H27" s="923" t="s">
        <v>314</v>
      </c>
      <c r="I27" s="920"/>
      <c r="J27" s="920"/>
      <c r="K27" s="920"/>
      <c r="L27" s="920"/>
      <c r="M27" s="920"/>
      <c r="N27" s="920"/>
      <c r="O27" s="921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1">
      <formula>$O29&lt;0</formula>
    </cfRule>
    <cfRule type="expression" priority="3" aboveAverage="0" equalAverage="0" bottom="0" percent="0" rank="0" text="" dxfId="62">
      <formula>$K41=2</formula>
    </cfRule>
    <cfRule type="expression" priority="4" aboveAverage="0" equalAverage="0" bottom="0" percent="0" rank="0" text="" dxfId="6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false" outlineLevel="0" collapsed="false">
      <c r="A10" s="850" t="s">
        <v>254</v>
      </c>
      <c r="B10" s="850"/>
      <c r="C10" s="850"/>
      <c r="D10" s="852" t="str">
        <f aca="false">Mannschaften!N134</f>
        <v>B3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</row>
    <row r="15" customFormat="false" ht="24.75" hidden="false" customHeight="true" outlineLevel="0" collapsed="false">
      <c r="A15" s="858" t="n">
        <v>1</v>
      </c>
      <c r="B15" s="860"/>
      <c r="C15" s="860"/>
      <c r="D15" s="861"/>
      <c r="E15" s="861"/>
      <c r="F15" s="861"/>
      <c r="G15" s="862"/>
      <c r="H15" s="862"/>
      <c r="I15" s="909"/>
      <c r="J15" s="909"/>
      <c r="K15" s="909"/>
      <c r="L15" s="909"/>
      <c r="M15" s="909"/>
      <c r="N15" s="865"/>
      <c r="O15" s="865"/>
    </row>
    <row r="16" customFormat="false" ht="24.75" hidden="false" customHeight="true" outlineLevel="0" collapsed="false">
      <c r="A16" s="866" t="n">
        <v>2</v>
      </c>
      <c r="B16" s="868"/>
      <c r="C16" s="868"/>
      <c r="D16" s="869"/>
      <c r="E16" s="869"/>
      <c r="F16" s="869"/>
      <c r="G16" s="870"/>
      <c r="H16" s="870"/>
      <c r="I16" s="876"/>
      <c r="J16" s="876"/>
      <c r="K16" s="876"/>
      <c r="L16" s="876"/>
      <c r="M16" s="876"/>
      <c r="N16" s="871"/>
      <c r="O16" s="871"/>
    </row>
    <row r="17" customFormat="false" ht="24.75" hidden="false" customHeight="true" outlineLevel="0" collapsed="false">
      <c r="A17" s="866" t="n">
        <v>3</v>
      </c>
      <c r="B17" s="868"/>
      <c r="C17" s="868"/>
      <c r="D17" s="869"/>
      <c r="E17" s="869"/>
      <c r="F17" s="869"/>
      <c r="G17" s="870"/>
      <c r="H17" s="870"/>
      <c r="I17" s="876"/>
      <c r="J17" s="876"/>
      <c r="K17" s="876"/>
      <c r="L17" s="876"/>
      <c r="M17" s="876"/>
      <c r="N17" s="871"/>
      <c r="O17" s="871"/>
    </row>
    <row r="18" customFormat="false" ht="24.75" hidden="false" customHeight="true" outlineLevel="0" collapsed="false">
      <c r="A18" s="866" t="n">
        <v>4</v>
      </c>
      <c r="B18" s="868"/>
      <c r="C18" s="868"/>
      <c r="D18" s="869"/>
      <c r="E18" s="869"/>
      <c r="F18" s="869"/>
      <c r="G18" s="870"/>
      <c r="H18" s="870"/>
      <c r="I18" s="876"/>
      <c r="J18" s="876"/>
      <c r="K18" s="876"/>
      <c r="L18" s="876"/>
      <c r="M18" s="876"/>
      <c r="N18" s="871"/>
      <c r="O18" s="871"/>
    </row>
    <row r="19" customFormat="false" ht="24.75" hidden="false" customHeight="true" outlineLevel="0" collapsed="false">
      <c r="A19" s="866" t="n">
        <v>5</v>
      </c>
      <c r="B19" s="868"/>
      <c r="C19" s="868"/>
      <c r="D19" s="869"/>
      <c r="E19" s="869"/>
      <c r="F19" s="869"/>
      <c r="G19" s="870"/>
      <c r="H19" s="870"/>
      <c r="I19" s="876"/>
      <c r="J19" s="876"/>
      <c r="K19" s="876"/>
      <c r="L19" s="876"/>
      <c r="M19" s="876"/>
      <c r="N19" s="871"/>
      <c r="O19" s="871"/>
    </row>
    <row r="20" customFormat="false" ht="24.75" hidden="false" customHeight="true" outlineLevel="0" collapsed="false">
      <c r="A20" s="866" t="n">
        <v>6</v>
      </c>
      <c r="B20" s="868"/>
      <c r="C20" s="868"/>
      <c r="D20" s="869"/>
      <c r="E20" s="869"/>
      <c r="F20" s="869"/>
      <c r="G20" s="870"/>
      <c r="H20" s="870"/>
      <c r="I20" s="876"/>
      <c r="J20" s="876"/>
      <c r="K20" s="876"/>
      <c r="L20" s="876"/>
      <c r="M20" s="876"/>
      <c r="N20" s="871"/>
      <c r="O20" s="871"/>
    </row>
    <row r="21" customFormat="false" ht="24.75" hidden="false" customHeight="true" outlineLevel="0" collapsed="false">
      <c r="A21" s="866" t="n">
        <v>7</v>
      </c>
      <c r="B21" s="868"/>
      <c r="C21" s="868"/>
      <c r="D21" s="869"/>
      <c r="E21" s="869"/>
      <c r="F21" s="869"/>
      <c r="G21" s="870"/>
      <c r="H21" s="870"/>
      <c r="I21" s="876"/>
      <c r="J21" s="876"/>
      <c r="K21" s="876"/>
      <c r="L21" s="876"/>
      <c r="M21" s="876"/>
      <c r="N21" s="871"/>
      <c r="O21" s="871"/>
    </row>
    <row r="22" customFormat="false" ht="24.75" hidden="false" customHeight="true" outlineLevel="0" collapsed="false">
      <c r="A22" s="866" t="n">
        <v>8</v>
      </c>
      <c r="B22" s="868"/>
      <c r="C22" s="868"/>
      <c r="D22" s="869"/>
      <c r="E22" s="869"/>
      <c r="F22" s="869"/>
      <c r="G22" s="870"/>
      <c r="H22" s="870"/>
      <c r="I22" s="876"/>
      <c r="J22" s="876"/>
      <c r="K22" s="876"/>
      <c r="L22" s="876"/>
      <c r="M22" s="876"/>
      <c r="N22" s="871"/>
      <c r="O22" s="871"/>
    </row>
    <row r="23" customFormat="false" ht="24.75" hidden="false" customHeight="true" outlineLevel="0" collapsed="false">
      <c r="A23" s="866" t="n">
        <v>9</v>
      </c>
      <c r="B23" s="868"/>
      <c r="C23" s="868"/>
      <c r="D23" s="869"/>
      <c r="E23" s="869"/>
      <c r="F23" s="869"/>
      <c r="G23" s="874"/>
      <c r="H23" s="874"/>
      <c r="I23" s="876"/>
      <c r="J23" s="876"/>
      <c r="K23" s="876"/>
      <c r="L23" s="876"/>
      <c r="M23" s="876"/>
      <c r="N23" s="871"/>
      <c r="O23" s="871"/>
    </row>
    <row r="24" customFormat="false" ht="24.75" hidden="false" customHeight="true" outlineLevel="0" collapsed="false">
      <c r="A24" s="877" t="n">
        <v>10</v>
      </c>
      <c r="B24" s="878"/>
      <c r="C24" s="878"/>
      <c r="D24" s="879"/>
      <c r="E24" s="879"/>
      <c r="F24" s="879"/>
      <c r="G24" s="880"/>
      <c r="H24" s="880"/>
      <c r="I24" s="881"/>
      <c r="J24" s="881"/>
      <c r="K24" s="881"/>
      <c r="L24" s="881"/>
      <c r="M24" s="881"/>
      <c r="N24" s="882"/>
      <c r="O24" s="882"/>
    </row>
    <row r="25" customFormat="false" ht="24.75" hidden="false" customHeight="true" outlineLevel="0" collapsed="false">
      <c r="A25" s="883" t="s">
        <v>149</v>
      </c>
      <c r="B25" s="860"/>
      <c r="C25" s="860"/>
      <c r="D25" s="911"/>
      <c r="E25" s="911"/>
      <c r="F25" s="911"/>
      <c r="G25" s="912"/>
      <c r="H25" s="912"/>
      <c r="I25" s="913"/>
      <c r="J25" s="913"/>
      <c r="K25" s="913"/>
      <c r="L25" s="914"/>
      <c r="M25" s="914"/>
      <c r="N25" s="888"/>
      <c r="O25" s="888"/>
    </row>
    <row r="26" customFormat="false" ht="24.75" hidden="false" customHeight="true" outlineLevel="0" collapsed="false">
      <c r="A26" s="889" t="s">
        <v>150</v>
      </c>
      <c r="B26" s="878"/>
      <c r="C26" s="878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customFormat="false" ht="24.75" hidden="false" customHeight="true" outlineLevel="0" collapsed="false">
      <c r="A27" s="953" t="s">
        <v>313</v>
      </c>
      <c r="B27" s="954"/>
      <c r="C27" s="954"/>
      <c r="D27" s="954"/>
      <c r="E27" s="954"/>
      <c r="F27" s="955"/>
      <c r="G27" s="956" t="str">
        <f aca="false">G65</f>
        <v/>
      </c>
      <c r="H27" s="957" t="s">
        <v>314</v>
      </c>
      <c r="I27" s="954"/>
      <c r="J27" s="954"/>
      <c r="K27" s="954"/>
      <c r="L27" s="954"/>
      <c r="M27" s="954"/>
      <c r="N27" s="954"/>
      <c r="O27" s="955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str">
        <f aca="false">IF(G15="","",G15)</f>
        <v/>
      </c>
      <c r="E29" s="900" t="str">
        <f aca="false">IF(D29="","",D29+1)</f>
        <v/>
      </c>
      <c r="F29" s="899" t="str">
        <f aca="false">IF(D29="","",DAY(D29))</f>
        <v/>
      </c>
      <c r="G29" s="899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900" t="str">
        <f aca="false">IF(G16="","",G16)</f>
        <v/>
      </c>
      <c r="E30" s="900" t="str">
        <f aca="false">IF(D30="","",D30+1)</f>
        <v/>
      </c>
      <c r="F30" s="899" t="str">
        <f aca="false">IF(D30="","",DAY(D30))</f>
        <v/>
      </c>
      <c r="G30" s="899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900" t="str">
        <f aca="false">IF(G17="","",G17)</f>
        <v/>
      </c>
      <c r="E31" s="900" t="str">
        <f aca="false">IF(D31="","",D31+1)</f>
        <v/>
      </c>
      <c r="F31" s="899" t="str">
        <f aca="false">IF(D31="","",DAY(D31))</f>
        <v/>
      </c>
      <c r="G31" s="899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899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899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0</v>
      </c>
    </row>
    <row r="65" customFormat="false" ht="12.75" hidden="true" customHeight="false" outlineLevel="0" collapsed="false">
      <c r="G65" s="901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4">
      <formula>$O29&lt;0</formula>
    </cfRule>
    <cfRule type="expression" priority="3" aboveAverage="0" equalAverage="0" bottom="0" percent="0" rank="0" text="" dxfId="65">
      <formula>$K41=2</formula>
    </cfRule>
    <cfRule type="expression" priority="4" aboveAverage="0" equalAverage="0" bottom="0" percent="0" rank="0" text="" dxfId="6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26.25" hidden="false" customHeight="true" outlineLevel="0" collapsed="false">
      <c r="A10" s="850" t="s">
        <v>254</v>
      </c>
      <c r="B10" s="850"/>
      <c r="C10" s="850"/>
      <c r="D10" s="852" t="str">
        <f aca="false">Mannschaften!S134</f>
        <v>B4</v>
      </c>
      <c r="E10" s="852"/>
      <c r="F10" s="852"/>
      <c r="G10" s="852"/>
      <c r="H10" s="852"/>
      <c r="I10" s="850"/>
      <c r="J10" s="853"/>
      <c r="K10" s="853"/>
      <c r="L10" s="853"/>
      <c r="M10" s="853"/>
      <c r="N10" s="853"/>
      <c r="O10" s="853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850" t="s">
        <v>119</v>
      </c>
      <c r="G12" s="64" t="str">
        <f aca="false">Mannschaften!K3</f>
        <v>M U18</v>
      </c>
      <c r="H12" s="850"/>
      <c r="I12" s="850" t="s">
        <v>308</v>
      </c>
      <c r="L12" s="750" t="str">
        <f aca="false">IF(Mannschaften!U3="","",Mannschaften!U3)</f>
        <v>01.01.</v>
      </c>
      <c r="M12" s="854" t="n">
        <f aca="false">IF(Mannschaften!X3="","",Mannschaften!X3)</f>
        <v>2002</v>
      </c>
      <c r="N12" s="850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855"/>
      <c r="B14" s="856" t="s">
        <v>141</v>
      </c>
      <c r="C14" s="856" t="s">
        <v>142</v>
      </c>
      <c r="D14" s="856" t="s">
        <v>269</v>
      </c>
      <c r="E14" s="856"/>
      <c r="F14" s="856"/>
      <c r="G14" s="856" t="s">
        <v>309</v>
      </c>
      <c r="H14" s="856"/>
      <c r="I14" s="856" t="s">
        <v>310</v>
      </c>
      <c r="J14" s="856"/>
      <c r="K14" s="856"/>
      <c r="L14" s="857" t="s">
        <v>311</v>
      </c>
      <c r="M14" s="857"/>
      <c r="N14" s="856" t="s">
        <v>312</v>
      </c>
      <c r="O14" s="856"/>
    </row>
    <row r="15" s="20" customFormat="true" ht="24.75" hidden="false" customHeight="true" outlineLevel="0" collapsed="false">
      <c r="A15" s="858" t="n">
        <v>1</v>
      </c>
      <c r="B15" s="860"/>
      <c r="C15" s="860"/>
      <c r="D15" s="911"/>
      <c r="E15" s="911"/>
      <c r="F15" s="911"/>
      <c r="G15" s="862" t="n">
        <v>37257</v>
      </c>
      <c r="H15" s="862"/>
      <c r="I15" s="909"/>
      <c r="J15" s="909"/>
      <c r="K15" s="909"/>
      <c r="L15" s="909"/>
      <c r="M15" s="909"/>
      <c r="N15" s="865"/>
      <c r="O15" s="865"/>
    </row>
    <row r="16" s="20" customFormat="true" ht="24.75" hidden="false" customHeight="true" outlineLevel="0" collapsed="false">
      <c r="A16" s="866" t="n">
        <v>2</v>
      </c>
      <c r="B16" s="868"/>
      <c r="C16" s="868"/>
      <c r="D16" s="958"/>
      <c r="E16" s="958"/>
      <c r="F16" s="958"/>
      <c r="G16" s="870" t="n">
        <v>37256</v>
      </c>
      <c r="H16" s="870"/>
      <c r="I16" s="876"/>
      <c r="J16" s="876"/>
      <c r="K16" s="876"/>
      <c r="L16" s="876"/>
      <c r="M16" s="876"/>
      <c r="N16" s="871"/>
      <c r="O16" s="871"/>
    </row>
    <row r="17" s="20" customFormat="true" ht="24.75" hidden="false" customHeight="true" outlineLevel="0" collapsed="false">
      <c r="A17" s="866" t="n">
        <v>3</v>
      </c>
      <c r="B17" s="868"/>
      <c r="C17" s="868"/>
      <c r="D17" s="958"/>
      <c r="E17" s="958"/>
      <c r="F17" s="958"/>
      <c r="G17" s="870" t="n">
        <v>39669</v>
      </c>
      <c r="H17" s="870"/>
      <c r="I17" s="876"/>
      <c r="J17" s="876"/>
      <c r="K17" s="876"/>
      <c r="L17" s="876"/>
      <c r="M17" s="876"/>
      <c r="N17" s="871"/>
      <c r="O17" s="871"/>
    </row>
    <row r="18" s="20" customFormat="true" ht="24.75" hidden="false" customHeight="true" outlineLevel="0" collapsed="false">
      <c r="A18" s="866" t="n">
        <v>4</v>
      </c>
      <c r="B18" s="868"/>
      <c r="C18" s="868"/>
      <c r="D18" s="958"/>
      <c r="E18" s="958"/>
      <c r="F18" s="958"/>
      <c r="G18" s="870"/>
      <c r="H18" s="870"/>
      <c r="I18" s="876"/>
      <c r="J18" s="876"/>
      <c r="K18" s="876"/>
      <c r="L18" s="876"/>
      <c r="M18" s="876"/>
      <c r="N18" s="871"/>
      <c r="O18" s="871"/>
    </row>
    <row r="19" s="20" customFormat="true" ht="24.75" hidden="false" customHeight="true" outlineLevel="0" collapsed="false">
      <c r="A19" s="866" t="n">
        <v>5</v>
      </c>
      <c r="B19" s="868"/>
      <c r="C19" s="868"/>
      <c r="D19" s="958"/>
      <c r="E19" s="958"/>
      <c r="F19" s="958"/>
      <c r="G19" s="870"/>
      <c r="H19" s="870"/>
      <c r="I19" s="876"/>
      <c r="J19" s="876"/>
      <c r="K19" s="876"/>
      <c r="L19" s="876"/>
      <c r="M19" s="876"/>
      <c r="N19" s="871"/>
      <c r="O19" s="871"/>
    </row>
    <row r="20" s="20" customFormat="true" ht="24.75" hidden="false" customHeight="true" outlineLevel="0" collapsed="false">
      <c r="A20" s="866" t="n">
        <v>6</v>
      </c>
      <c r="B20" s="868"/>
      <c r="C20" s="868"/>
      <c r="D20" s="958"/>
      <c r="E20" s="958"/>
      <c r="F20" s="958"/>
      <c r="G20" s="870"/>
      <c r="H20" s="870"/>
      <c r="I20" s="876"/>
      <c r="J20" s="876"/>
      <c r="K20" s="876"/>
      <c r="L20" s="876"/>
      <c r="M20" s="876"/>
      <c r="N20" s="871"/>
      <c r="O20" s="871"/>
    </row>
    <row r="21" s="20" customFormat="true" ht="24.75" hidden="false" customHeight="true" outlineLevel="0" collapsed="false">
      <c r="A21" s="866" t="n">
        <v>7</v>
      </c>
      <c r="B21" s="868"/>
      <c r="C21" s="868"/>
      <c r="D21" s="958"/>
      <c r="E21" s="958"/>
      <c r="F21" s="958"/>
      <c r="G21" s="870"/>
      <c r="H21" s="870"/>
      <c r="I21" s="876"/>
      <c r="J21" s="876"/>
      <c r="K21" s="876"/>
      <c r="L21" s="876"/>
      <c r="M21" s="876"/>
      <c r="N21" s="871"/>
      <c r="O21" s="871"/>
    </row>
    <row r="22" s="20" customFormat="true" ht="24.75" hidden="false" customHeight="true" outlineLevel="0" collapsed="false">
      <c r="A22" s="866" t="n">
        <v>8</v>
      </c>
      <c r="B22" s="868"/>
      <c r="C22" s="868"/>
      <c r="D22" s="958"/>
      <c r="E22" s="958"/>
      <c r="F22" s="958"/>
      <c r="G22" s="870"/>
      <c r="H22" s="870"/>
      <c r="I22" s="876"/>
      <c r="J22" s="876"/>
      <c r="K22" s="876"/>
      <c r="L22" s="876"/>
      <c r="M22" s="876"/>
      <c r="N22" s="871"/>
      <c r="O22" s="871"/>
    </row>
    <row r="23" s="20" customFormat="true" ht="24.75" hidden="false" customHeight="true" outlineLevel="0" collapsed="false">
      <c r="A23" s="866" t="n">
        <v>9</v>
      </c>
      <c r="B23" s="868"/>
      <c r="C23" s="868"/>
      <c r="D23" s="958"/>
      <c r="E23" s="958"/>
      <c r="F23" s="958"/>
      <c r="G23" s="874"/>
      <c r="H23" s="874"/>
      <c r="I23" s="876"/>
      <c r="J23" s="876"/>
      <c r="K23" s="876"/>
      <c r="L23" s="876"/>
      <c r="M23" s="876"/>
      <c r="N23" s="871"/>
      <c r="O23" s="871"/>
    </row>
    <row r="24" s="20" customFormat="true" ht="24.75" hidden="false" customHeight="true" outlineLevel="0" collapsed="false">
      <c r="A24" s="877" t="n">
        <v>10</v>
      </c>
      <c r="B24" s="878"/>
      <c r="C24" s="878"/>
      <c r="D24" s="915"/>
      <c r="E24" s="915"/>
      <c r="F24" s="915"/>
      <c r="G24" s="880"/>
      <c r="H24" s="880"/>
      <c r="I24" s="881"/>
      <c r="J24" s="881"/>
      <c r="K24" s="881"/>
      <c r="L24" s="881"/>
      <c r="M24" s="881"/>
      <c r="N24" s="882"/>
      <c r="O24" s="882"/>
    </row>
    <row r="25" s="20" customFormat="true" ht="24.75" hidden="false" customHeight="true" outlineLevel="0" collapsed="false">
      <c r="A25" s="918" t="s">
        <v>149</v>
      </c>
      <c r="B25" s="860"/>
      <c r="C25" s="860"/>
      <c r="D25" s="911"/>
      <c r="E25" s="911"/>
      <c r="F25" s="911"/>
      <c r="G25" s="912"/>
      <c r="H25" s="912"/>
      <c r="I25" s="913"/>
      <c r="J25" s="913"/>
      <c r="K25" s="913"/>
      <c r="L25" s="914"/>
      <c r="M25" s="914"/>
      <c r="N25" s="865"/>
      <c r="O25" s="865"/>
    </row>
    <row r="26" s="20" customFormat="true" ht="24.75" hidden="false" customHeight="true" outlineLevel="0" collapsed="false">
      <c r="A26" s="889" t="s">
        <v>150</v>
      </c>
      <c r="B26" s="878"/>
      <c r="C26" s="878"/>
      <c r="D26" s="915"/>
      <c r="E26" s="915"/>
      <c r="F26" s="915"/>
      <c r="G26" s="880"/>
      <c r="H26" s="880"/>
      <c r="I26" s="916"/>
      <c r="J26" s="916"/>
      <c r="K26" s="916"/>
      <c r="L26" s="917"/>
      <c r="M26" s="917"/>
      <c r="N26" s="882"/>
      <c r="O26" s="882"/>
    </row>
    <row r="27" s="20" customFormat="true" ht="24.75" hidden="false" customHeight="true" outlineLevel="0" collapsed="false">
      <c r="A27" s="919" t="s">
        <v>313</v>
      </c>
      <c r="B27" s="920"/>
      <c r="C27" s="920"/>
      <c r="D27" s="920"/>
      <c r="E27" s="920"/>
      <c r="F27" s="921"/>
      <c r="G27" s="922" t="n">
        <f aca="false">G65</f>
        <v>16.5077625570776</v>
      </c>
      <c r="H27" s="923" t="s">
        <v>314</v>
      </c>
      <c r="I27" s="920"/>
      <c r="J27" s="920"/>
      <c r="K27" s="920"/>
      <c r="L27" s="920"/>
      <c r="M27" s="920"/>
      <c r="N27" s="920"/>
      <c r="O27" s="921"/>
    </row>
    <row r="28" customFormat="false" ht="12.75" hidden="true" customHeight="false" outlineLevel="0" collapsed="false">
      <c r="K28" s="899" t="n">
        <f aca="false">IF(L12="31.12.",31,IF(L12="01.01.",1,IF(L12="01.07.",1,30)))</f>
        <v>1</v>
      </c>
      <c r="L28" s="899" t="n">
        <f aca="false">IF(L12="31.12.",12,IF(L12="01.01.",1,IF(L12="01.07.",7,6)))</f>
        <v>1</v>
      </c>
      <c r="M28" s="899" t="n">
        <f aca="false">M12</f>
        <v>2002</v>
      </c>
    </row>
    <row r="29" customFormat="false" ht="12.75" hidden="true" customHeight="false" outlineLevel="0" collapsed="false">
      <c r="D29" s="900" t="n">
        <f aca="false">IF(G15="","",G15)</f>
        <v>37257</v>
      </c>
      <c r="E29" s="900" t="n">
        <f aca="false">IF(D29="","",D29+1)</f>
        <v>37258</v>
      </c>
      <c r="F29" s="899" t="n">
        <f aca="false">IF(D29="","",DAY(D29))</f>
        <v>1</v>
      </c>
      <c r="G29" s="899" t="n">
        <f aca="false">IF(D29="","",MONTH(D29))</f>
        <v>1</v>
      </c>
      <c r="H29" s="47" t="n">
        <f aca="false">IF(D29="","",YEAR(D29))</f>
        <v>2002</v>
      </c>
      <c r="K29" s="47" t="n">
        <f aca="false">IF(D29="","",$K$28-F29)</f>
        <v>0</v>
      </c>
      <c r="L29" s="47" t="n">
        <f aca="false">IF(D29="","",$L$28-G29)</f>
        <v>0</v>
      </c>
      <c r="M29" s="47" t="n">
        <f aca="false">IF(D29="","",$M$28-H29)</f>
        <v>0</v>
      </c>
      <c r="N29" s="47" t="n">
        <f aca="false">K29+(L29*100)+(M29*10000)</f>
        <v>0</v>
      </c>
      <c r="O29" s="47" t="n">
        <f aca="false">IF(Mannschaften!K$3=Mannschaften!P$157,N29,IF(Mannschaften!K$3=Mannschaften!P$158,N29,IF(Mannschaften!K$3=Mannschaften!P$159,N29,IF(Mannschaften!K$3=Mannschaften!P$160,N29,IF(Mannschaften!K$3=Mannschaften!P$161,N29,N29*-1)))))</f>
        <v>-0</v>
      </c>
    </row>
    <row r="30" customFormat="false" ht="12.75" hidden="true" customHeight="false" outlineLevel="0" collapsed="false">
      <c r="D30" s="900" t="n">
        <f aca="false">IF(G16="","",G16)</f>
        <v>37256</v>
      </c>
      <c r="E30" s="900" t="n">
        <f aca="false">IF(D30="","",D30+1)</f>
        <v>37257</v>
      </c>
      <c r="F30" s="899" t="n">
        <f aca="false">IF(D30="","",DAY(D30))</f>
        <v>31</v>
      </c>
      <c r="G30" s="899" t="n">
        <f aca="false">IF(D30="","",MONTH(D30))</f>
        <v>12</v>
      </c>
      <c r="H30" s="47" t="n">
        <f aca="false">IF(D30="","",YEAR(D30))</f>
        <v>2001</v>
      </c>
      <c r="K30" s="47" t="n">
        <f aca="false">IF(D30="","",$K$28-F30)</f>
        <v>-30</v>
      </c>
      <c r="L30" s="47" t="n">
        <f aca="false">IF(D30="","",$L$28-G30)</f>
        <v>-11</v>
      </c>
      <c r="M30" s="47" t="n">
        <f aca="false">IF(D30="","",$M$28-H30)</f>
        <v>1</v>
      </c>
      <c r="N30" s="47" t="n">
        <f aca="false">K30+(L30*100)+(M30*10000)</f>
        <v>8870</v>
      </c>
      <c r="O30" s="47" t="n">
        <f aca="false">IF(Mannschaften!K$3=Mannschaften!P$157,N30,IF(Mannschaften!K$3=Mannschaften!P$158,N30,IF(Mannschaften!K$3=Mannschaften!P$159,N30,IF(Mannschaften!K$3=Mannschaften!P$160,N30,IF(Mannschaften!K$3=Mannschaften!P$161,N30,N30*-1)))))</f>
        <v>-8870</v>
      </c>
    </row>
    <row r="31" customFormat="false" ht="12.75" hidden="true" customHeight="false" outlineLevel="0" collapsed="false">
      <c r="D31" s="900" t="n">
        <f aca="false">IF(G17="","",G17)</f>
        <v>39669</v>
      </c>
      <c r="E31" s="900" t="n">
        <f aca="false">IF(D31="","",D31+1)</f>
        <v>39670</v>
      </c>
      <c r="F31" s="899" t="n">
        <f aca="false">IF(D31="","",DAY(D31))</f>
        <v>9</v>
      </c>
      <c r="G31" s="899" t="n">
        <f aca="false">IF(D31="","",MONTH(D31))</f>
        <v>8</v>
      </c>
      <c r="H31" s="47" t="n">
        <f aca="false">IF(D31="","",YEAR(D31))</f>
        <v>2008</v>
      </c>
      <c r="K31" s="47" t="n">
        <f aca="false">IF(D31="","",$K$28-F31)</f>
        <v>-8</v>
      </c>
      <c r="L31" s="47" t="n">
        <f aca="false">IF(D31="","",$L$28-G31)</f>
        <v>-7</v>
      </c>
      <c r="M31" s="47" t="n">
        <f aca="false">IF(D31="","",$M$28-H31)</f>
        <v>-6</v>
      </c>
      <c r="N31" s="47" t="n">
        <f aca="false">K31+(L31*100)+(M31*10000)</f>
        <v>-60708</v>
      </c>
      <c r="O31" s="47" t="n">
        <f aca="false">IF(Mannschaften!K$3=Mannschaften!P$157,N31,IF(Mannschaften!K$3=Mannschaften!P$158,N31,IF(Mannschaften!K$3=Mannschaften!P$159,N31,IF(Mannschaften!K$3=Mannschaften!P$160,N31,IF(Mannschaften!K$3=Mannschaften!P$161,N31,N31*-1)))))</f>
        <v>60708</v>
      </c>
    </row>
    <row r="32" customFormat="false" ht="12.75" hidden="true" customHeight="false" outlineLevel="0" collapsed="false">
      <c r="D32" s="900" t="str">
        <f aca="false">IF(G18="","",G18)</f>
        <v/>
      </c>
      <c r="E32" s="900" t="str">
        <f aca="false">IF(D32="","",D32+1)</f>
        <v/>
      </c>
      <c r="F32" s="899" t="str">
        <f aca="false">IF(D32="","",DAY(D32))</f>
        <v/>
      </c>
      <c r="G32" s="899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900" t="str">
        <f aca="false">IF(G19="","",G19)</f>
        <v/>
      </c>
      <c r="E33" s="900" t="str">
        <f aca="false">IF(D33="","",D33+1)</f>
        <v/>
      </c>
      <c r="F33" s="899" t="str">
        <f aca="false">IF(D33="","",DAY(D33))</f>
        <v/>
      </c>
      <c r="G33" s="899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900" t="str">
        <f aca="false">IF(G20="","",G20)</f>
        <v/>
      </c>
      <c r="E34" s="900" t="str">
        <f aca="false">IF(D34="","",D34+1)</f>
        <v/>
      </c>
      <c r="F34" s="899" t="str">
        <f aca="false">IF(D34="","",DAY(D34))</f>
        <v/>
      </c>
      <c r="G34" s="899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900" t="str">
        <f aca="false">IF(G21="","",G21)</f>
        <v/>
      </c>
      <c r="E35" s="900" t="str">
        <f aca="false">IF(D35="","",D35+1)</f>
        <v/>
      </c>
      <c r="F35" s="899" t="str">
        <f aca="false">IF(D35="","",DAY(D35))</f>
        <v/>
      </c>
      <c r="G35" s="899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900" t="str">
        <f aca="false">IF(G22="","",G22)</f>
        <v/>
      </c>
      <c r="E36" s="900" t="str">
        <f aca="false">IF(D36="","",D36+1)</f>
        <v/>
      </c>
      <c r="F36" s="899" t="str">
        <f aca="false">IF(D36="","",DAY(D36))</f>
        <v/>
      </c>
      <c r="G36" s="899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900" t="str">
        <f aca="false">IF(G23="","",G23)</f>
        <v/>
      </c>
      <c r="E37" s="900" t="str">
        <f aca="false">IF(D37="","",D37+1)</f>
        <v/>
      </c>
      <c r="F37" s="899" t="str">
        <f aca="false">IF(D37="","",DAY(D37))</f>
        <v/>
      </c>
      <c r="G37" s="899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900" t="str">
        <f aca="false">IF(G24="","",G24)</f>
        <v/>
      </c>
      <c r="E38" s="900" t="str">
        <f aca="false">IF(D38="","",D38+1)</f>
        <v/>
      </c>
      <c r="F38" s="899" t="str">
        <f aca="false">IF(D38="","",DAY(D38))</f>
        <v/>
      </c>
      <c r="G38" s="899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899" t="n">
        <f aca="false">IF($D$40=F29,1,0)</f>
        <v>0</v>
      </c>
      <c r="E41" s="899" t="n">
        <f aca="false">IF($E$40=G29,1,0)</f>
        <v>0</v>
      </c>
      <c r="F41" s="899"/>
      <c r="G41" s="899" t="n">
        <f aca="false">D41+E41</f>
        <v>0</v>
      </c>
      <c r="H41" s="899" t="n">
        <f aca="false">IF($H$40=F29,1,0)</f>
        <v>0</v>
      </c>
      <c r="I41" s="899" t="n">
        <f aca="false">IF($I$40=G29,1,0)</f>
        <v>0</v>
      </c>
      <c r="K41" s="899" t="n">
        <f aca="false">H41+I41</f>
        <v>0</v>
      </c>
    </row>
    <row r="42" customFormat="false" ht="12.75" hidden="true" customHeight="false" outlineLevel="0" collapsed="false">
      <c r="D42" s="899" t="n">
        <f aca="false">IF($D$40=F30,1,0)</f>
        <v>0</v>
      </c>
      <c r="E42" s="899" t="n">
        <f aca="false">IF($E$40=G30,1,0)</f>
        <v>0</v>
      </c>
      <c r="F42" s="899"/>
      <c r="G42" s="899" t="n">
        <f aca="false">D42+E42</f>
        <v>0</v>
      </c>
      <c r="H42" s="899" t="n">
        <f aca="false">IF($H$40=F30,1,0)</f>
        <v>0</v>
      </c>
      <c r="I42" s="899" t="n">
        <f aca="false">IF($I$40=G30,1,0)</f>
        <v>0</v>
      </c>
      <c r="K42" s="899" t="n">
        <f aca="false">H42+I42</f>
        <v>0</v>
      </c>
    </row>
    <row r="43" customFormat="false" ht="12.75" hidden="true" customHeight="false" outlineLevel="0" collapsed="false">
      <c r="D43" s="899" t="n">
        <f aca="false">IF($D$40=F31,1,0)</f>
        <v>0</v>
      </c>
      <c r="E43" s="899" t="n">
        <f aca="false">IF($E$40=G31,1,0)</f>
        <v>0</v>
      </c>
      <c r="F43" s="899"/>
      <c r="G43" s="899" t="n">
        <f aca="false">D43+E43</f>
        <v>0</v>
      </c>
      <c r="H43" s="899" t="n">
        <f aca="false">IF($H$40=F31,1,0)</f>
        <v>0</v>
      </c>
      <c r="I43" s="899" t="n">
        <f aca="false">IF($I$40=G31,1,0)</f>
        <v>0</v>
      </c>
      <c r="K43" s="899" t="n">
        <f aca="false">H43+I43</f>
        <v>0</v>
      </c>
    </row>
    <row r="44" customFormat="false" ht="12.75" hidden="true" customHeight="false" outlineLevel="0" collapsed="false">
      <c r="D44" s="899" t="n">
        <f aca="false">IF($D$40=F32,1,0)</f>
        <v>0</v>
      </c>
      <c r="E44" s="899" t="n">
        <f aca="false">IF($E$40=G32,1,0)</f>
        <v>0</v>
      </c>
      <c r="F44" s="899"/>
      <c r="G44" s="899" t="n">
        <f aca="false">D44+E44</f>
        <v>0</v>
      </c>
      <c r="H44" s="899" t="n">
        <f aca="false">IF($H$40=F32,1,0)</f>
        <v>0</v>
      </c>
      <c r="I44" s="899" t="n">
        <f aca="false">IF($I$40=G32,1,0)</f>
        <v>0</v>
      </c>
      <c r="K44" s="899" t="n">
        <f aca="false">H44+I44</f>
        <v>0</v>
      </c>
    </row>
    <row r="45" customFormat="false" ht="12.75" hidden="true" customHeight="false" outlineLevel="0" collapsed="false">
      <c r="D45" s="899" t="n">
        <f aca="false">IF($D$40=F33,1,0)</f>
        <v>0</v>
      </c>
      <c r="E45" s="899" t="n">
        <f aca="false">IF($E$40=G33,1,0)</f>
        <v>0</v>
      </c>
      <c r="F45" s="899"/>
      <c r="G45" s="899" t="n">
        <f aca="false">D45+E45</f>
        <v>0</v>
      </c>
      <c r="H45" s="899" t="n">
        <f aca="false">IF($H$40=F33,1,0)</f>
        <v>0</v>
      </c>
      <c r="I45" s="899" t="n">
        <f aca="false">IF($I$40=G33,1,0)</f>
        <v>0</v>
      </c>
      <c r="K45" s="899" t="n">
        <f aca="false">H45+I45</f>
        <v>0</v>
      </c>
    </row>
    <row r="46" customFormat="false" ht="12.75" hidden="true" customHeight="false" outlineLevel="0" collapsed="false">
      <c r="D46" s="899" t="n">
        <f aca="false">IF($D$40=F34,1,0)</f>
        <v>0</v>
      </c>
      <c r="E46" s="899" t="n">
        <f aca="false">IF($E$40=G34,1,0)</f>
        <v>0</v>
      </c>
      <c r="F46" s="899"/>
      <c r="G46" s="899" t="n">
        <f aca="false">D46+E46</f>
        <v>0</v>
      </c>
      <c r="H46" s="899" t="n">
        <f aca="false">IF($H$40=F34,1,0)</f>
        <v>0</v>
      </c>
      <c r="I46" s="899" t="n">
        <f aca="false">IF($I$40=G34,1,0)</f>
        <v>0</v>
      </c>
      <c r="K46" s="899" t="n">
        <f aca="false">H46+I46</f>
        <v>0</v>
      </c>
    </row>
    <row r="47" customFormat="false" ht="12.75" hidden="true" customHeight="false" outlineLevel="0" collapsed="false">
      <c r="D47" s="899" t="n">
        <f aca="false">IF($D$40=F35,1,0)</f>
        <v>0</v>
      </c>
      <c r="E47" s="899" t="n">
        <f aca="false">IF($E$40=G35,1,0)</f>
        <v>0</v>
      </c>
      <c r="F47" s="899"/>
      <c r="G47" s="899" t="n">
        <f aca="false">D47+E47</f>
        <v>0</v>
      </c>
      <c r="H47" s="899" t="n">
        <f aca="false">IF($H$40=F35,1,0)</f>
        <v>0</v>
      </c>
      <c r="I47" s="899" t="n">
        <f aca="false">IF($I$40=G35,1,0)</f>
        <v>0</v>
      </c>
      <c r="K47" s="899" t="n">
        <f aca="false">H47+I47</f>
        <v>0</v>
      </c>
    </row>
    <row r="48" customFormat="false" ht="12.75" hidden="true" customHeight="false" outlineLevel="0" collapsed="false">
      <c r="D48" s="899" t="n">
        <f aca="false">IF($D$40=F36,1,0)</f>
        <v>0</v>
      </c>
      <c r="E48" s="899" t="n">
        <f aca="false">IF($E$40=G36,1,0)</f>
        <v>0</v>
      </c>
      <c r="F48" s="899"/>
      <c r="G48" s="899" t="n">
        <f aca="false">D48+E48</f>
        <v>0</v>
      </c>
      <c r="H48" s="899" t="n">
        <f aca="false">IF($H$40=F36,1,0)</f>
        <v>0</v>
      </c>
      <c r="I48" s="899" t="n">
        <f aca="false">IF($I$40=G36,1,0)</f>
        <v>0</v>
      </c>
      <c r="K48" s="899" t="n">
        <f aca="false">H48+I48</f>
        <v>0</v>
      </c>
    </row>
    <row r="49" customFormat="false" ht="12.75" hidden="true" customHeight="false" outlineLevel="0" collapsed="false">
      <c r="D49" s="899" t="n">
        <f aca="false">IF($D$40=F37,1,0)</f>
        <v>0</v>
      </c>
      <c r="E49" s="899" t="n">
        <f aca="false">IF($E$40=G37,1,0)</f>
        <v>0</v>
      </c>
      <c r="F49" s="899"/>
      <c r="G49" s="899" t="n">
        <f aca="false">D49+E49</f>
        <v>0</v>
      </c>
      <c r="H49" s="899" t="n">
        <f aca="false">IF($H$40=F37,1,0)</f>
        <v>0</v>
      </c>
      <c r="I49" s="899" t="n">
        <f aca="false">IF($I$40=G37,1,0)</f>
        <v>0</v>
      </c>
      <c r="K49" s="899" t="n">
        <f aca="false">H49+I49</f>
        <v>0</v>
      </c>
    </row>
    <row r="50" customFormat="false" ht="12.75" hidden="true" customHeight="false" outlineLevel="0" collapsed="false">
      <c r="D50" s="899" t="n">
        <f aca="false">IF($D$40=F38,1,0)</f>
        <v>0</v>
      </c>
      <c r="E50" s="899" t="n">
        <f aca="false">IF($E$40=G38,1,0)</f>
        <v>0</v>
      </c>
      <c r="F50" s="899"/>
      <c r="G50" s="899" t="n">
        <f aca="false">D50+E50</f>
        <v>0</v>
      </c>
      <c r="H50" s="899" t="n">
        <f aca="false">IF($H$40=F38,1,0)</f>
        <v>0</v>
      </c>
      <c r="I50" s="899" t="n">
        <f aca="false">IF($I$40=G38,1,0)</f>
        <v>0</v>
      </c>
      <c r="K50" s="89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99" t="n">
        <f aca="false">IF(G15="","",I$4-G15)</f>
        <v>6829</v>
      </c>
      <c r="H54" s="47" t="n">
        <f aca="false">IF(G54="",0,1)</f>
        <v>1</v>
      </c>
    </row>
    <row r="55" customFormat="false" ht="12.75" hidden="true" customHeight="false" outlineLevel="0" collapsed="false">
      <c r="G55" s="899" t="n">
        <f aca="false">IF(G16="","",I$4-G16)</f>
        <v>6830</v>
      </c>
      <c r="H55" s="47" t="n">
        <f aca="false">IF(G55="",0,1)</f>
        <v>1</v>
      </c>
    </row>
    <row r="56" customFormat="false" ht="12.75" hidden="true" customHeight="false" outlineLevel="0" collapsed="false">
      <c r="G56" s="899" t="n">
        <f aca="false">IF(G17="","",I$4-G17)</f>
        <v>4417</v>
      </c>
      <c r="H56" s="47" t="n">
        <f aca="false">IF(G56="",0,1)</f>
        <v>1</v>
      </c>
    </row>
    <row r="57" customFormat="false" ht="12.75" hidden="true" customHeight="false" outlineLevel="0" collapsed="false">
      <c r="G57" s="899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899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899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899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899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899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899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899"/>
      <c r="H64" s="47" t="n">
        <f aca="false">SUM(H54:H63)</f>
        <v>3</v>
      </c>
    </row>
    <row r="65" customFormat="false" ht="12.75" hidden="true" customHeight="false" outlineLevel="0" collapsed="false">
      <c r="G65" s="901" t="n">
        <f aca="false">IF(H64=0,"",SUM(G54:G63)/365/H64)</f>
        <v>16.5077625570776</v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 t="s">
        <v>83</v>
      </c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/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5" t="s">
        <v>93</v>
      </c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14"/>
      <c r="AG35" s="14"/>
      <c r="AH35" s="14"/>
      <c r="AI35" s="14"/>
      <c r="AJ35" s="14"/>
      <c r="AK35" s="14"/>
      <c r="AP35" s="27"/>
    </row>
    <row r="36" s="7" customFormat="true" ht="18" hidden="false" customHeight="true" outlineLevel="0" collapsed="false">
      <c r="A36" s="25"/>
      <c r="C36" s="7" t="s">
        <v>9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18" hidden="false" customHeight="true" outlineLevel="0" collapsed="false">
      <c r="A44" s="25"/>
      <c r="C44" s="7" t="s">
        <v>10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7"/>
    </row>
    <row r="45" s="7" customFormat="true" ht="18" hidden="false" customHeight="true" outlineLevel="0" collapsed="false">
      <c r="A45" s="25"/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7"/>
    </row>
    <row r="46" s="7" customFormat="true" ht="9.95" hidden="false" customHeight="true" outlineLevel="0" collapsed="false">
      <c r="A46" s="2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5" t="s">
        <v>106</v>
      </c>
      <c r="C47" s="7" t="s">
        <v>107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5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5" t="s">
        <v>108</v>
      </c>
      <c r="C49" s="7" t="s">
        <v>109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18" hidden="false" customHeight="true" outlineLevel="0" collapsed="false">
      <c r="A50" s="25"/>
      <c r="C50" s="7" t="s">
        <v>11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5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5" t="s">
        <v>115</v>
      </c>
      <c r="B56" s="7"/>
      <c r="C56" s="7" t="s">
        <v>11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5.75" hidden="false" customHeight="false" outlineLevel="0" collapsed="false">
      <c r="A57" s="13"/>
      <c r="B57" s="31"/>
      <c r="C57" s="7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9.95" hidden="false" customHeight="true" outlineLevel="0" collapsed="false">
      <c r="A58" s="13"/>
      <c r="B58" s="31"/>
      <c r="C58" s="3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9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14"/>
      <c r="V60" s="14"/>
      <c r="W60" s="14"/>
      <c r="X60" s="14"/>
      <c r="Y60" s="14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14"/>
      <c r="V61" s="14"/>
      <c r="W61" s="14"/>
      <c r="X61" s="14"/>
      <c r="Y61" s="14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0:AI60"/>
    <mergeCell ref="Z61:AI61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735" t="s">
        <v>0</v>
      </c>
      <c r="F1" s="735"/>
      <c r="G1" s="735"/>
      <c r="H1" s="735"/>
      <c r="I1" s="735"/>
      <c r="J1" s="735"/>
      <c r="K1" s="735"/>
      <c r="L1" s="735"/>
      <c r="M1" s="735"/>
    </row>
    <row r="2" s="20" customFormat="true" ht="21" hidden="false" customHeight="true" outlineLevel="0" collapsed="false">
      <c r="E2" s="845" t="str">
        <f aca="false">IF(Mannschaften!D2="","",Mannschaften!D2)</f>
        <v> Deutsche Meisterschaft der Senioren  Feld  2016</v>
      </c>
      <c r="F2" s="845"/>
      <c r="G2" s="845"/>
      <c r="H2" s="845"/>
      <c r="I2" s="845"/>
      <c r="J2" s="845"/>
      <c r="K2" s="845"/>
      <c r="L2" s="845"/>
      <c r="M2" s="845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846" t="str">
        <f aca="false">IF(Mannschaften!I4="","",Mannschaften!I4)</f>
        <v>Musterstadt</v>
      </c>
      <c r="F4" s="846"/>
      <c r="G4" s="846"/>
      <c r="H4" s="846"/>
      <c r="I4" s="847" t="n">
        <f aca="false">Mannschaften!P4</f>
        <v>44086</v>
      </c>
      <c r="J4" s="848" t="s">
        <v>124</v>
      </c>
      <c r="K4" s="847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849"/>
      <c r="J5" s="848"/>
      <c r="K5" s="849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850"/>
      <c r="G6" s="850" t="str">
        <f aca="false">Mannschaften!A5</f>
        <v>Ausrichter:     </v>
      </c>
      <c r="H6" s="850"/>
      <c r="I6" s="850" t="str">
        <f aca="false">IF(Mannschaften!N5="","",Mannschaften!N5)</f>
        <v>TSV Musterstadt</v>
      </c>
    </row>
    <row r="7" s="20" customFormat="true" ht="12.75" hidden="false" customHeight="true" outlineLevel="0" collapsed="false">
      <c r="F7" s="850"/>
      <c r="G7" s="850"/>
      <c r="H7" s="850"/>
      <c r="I7" s="850"/>
    </row>
    <row r="8" s="20" customFormat="true" ht="21" hidden="false" customHeight="true" outlineLevel="0" collapsed="false">
      <c r="A8" s="851" t="s">
        <v>307</v>
      </c>
      <c r="B8" s="851"/>
      <c r="C8" s="851"/>
      <c r="D8" s="851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</row>
    <row r="9" s="20" customFormat="true" ht="6.6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850" t="s">
        <v>119</v>
      </c>
      <c r="G11" s="64" t="str">
        <f aca="false">Mannschaften!K3</f>
        <v>M U18</v>
      </c>
      <c r="H11" s="850"/>
      <c r="I11" s="850" t="s">
        <v>308</v>
      </c>
      <c r="L11" s="750" t="str">
        <f aca="false">IF(Mannschaften!U3="","",Mannschaften!U3)</f>
        <v>01.01.</v>
      </c>
      <c r="M11" s="854" t="n">
        <f aca="false">IF(Mannschaften!X3="","",Mannschaften!X3)</f>
        <v>2002</v>
      </c>
      <c r="N11" s="850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5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6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7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38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>
      <c r="A18" s="20" t="s">
        <v>139</v>
      </c>
      <c r="C18" s="20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A5     ; ; ; ; ; ; ; ; ;  Trainer: ; Betreuer: </v>
      </c>
    </row>
    <row r="19" s="20" customFormat="true" ht="20.1" hidden="false" customHeight="true" outlineLevel="0" collapsed="false"/>
    <row r="20" s="20" customFormat="true" ht="20.1" hidden="false" customHeight="true" outlineLevel="0" collapsed="false">
      <c r="A20" s="20" t="s">
        <v>152</v>
      </c>
      <c r="C20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21" s="20" customFormat="true" ht="20.1" hidden="false" customHeight="true" outlineLevel="0" collapsed="false">
      <c r="A21" s="20" t="s">
        <v>153</v>
      </c>
      <c r="C21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2" s="20" customFormat="true" ht="20.1" hidden="false" customHeight="true" outlineLevel="0" collapsed="false">
      <c r="A22" s="20" t="s">
        <v>154</v>
      </c>
      <c r="C22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  <row r="23" s="20" customFormat="true" ht="20.1" hidden="false" customHeight="true" outlineLevel="0" collapsed="false">
      <c r="A23" s="20" t="s">
        <v>155</v>
      </c>
      <c r="C23" s="20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4     ; ; ; ; ; ; ; ; ;  Trainer: ; Betreuer: </v>
      </c>
    </row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959" t="str">
        <f aca="false">IF(Mannschaften!D2="","",Mannschaften!D2)</f>
        <v> Deutsche Meisterschaft der Senioren  Feld  2016</v>
      </c>
      <c r="B5" s="959"/>
      <c r="C5" s="959"/>
      <c r="D5" s="959"/>
      <c r="E5" s="959"/>
      <c r="F5" s="959"/>
      <c r="G5" s="959"/>
      <c r="H5" s="959"/>
    </row>
    <row r="6" customFormat="false" ht="18.75" hidden="false" customHeight="true" outlineLevel="0" collapsed="false"/>
    <row r="7" customFormat="false" ht="30" hidden="false" customHeight="true" outlineLevel="0" collapsed="false">
      <c r="A7" s="960" t="str">
        <f aca="false">IF(Mannschaften!I4="","",Mannschaften!I4)</f>
        <v>Musterstadt</v>
      </c>
      <c r="B7" s="960"/>
      <c r="C7" s="7"/>
      <c r="D7" s="961" t="n">
        <f aca="false">Mannschaften!P4</f>
        <v>44086</v>
      </c>
      <c r="E7" s="720" t="s">
        <v>124</v>
      </c>
      <c r="F7" s="962" t="n">
        <f aca="false">Mannschaften!T4</f>
        <v>44087</v>
      </c>
    </row>
    <row r="8" customFormat="false" ht="30" hidden="false" customHeight="true" outlineLevel="0" collapsed="false">
      <c r="A8" s="959" t="str">
        <f aca="false">Mannschaften!A5</f>
        <v>Ausrichter:     </v>
      </c>
      <c r="B8" s="959"/>
      <c r="C8" s="959"/>
      <c r="D8" s="597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963" t="s">
        <v>315</v>
      </c>
      <c r="B10" s="963"/>
      <c r="C10" s="963"/>
      <c r="D10" s="963"/>
      <c r="E10" s="964"/>
      <c r="F10" s="965" t="str">
        <f aca="false">Mannschaften!K3</f>
        <v>M U18</v>
      </c>
      <c r="G10" s="965"/>
      <c r="H10" s="965"/>
    </row>
    <row r="11" customFormat="false" ht="30" hidden="false" customHeight="true" outlineLevel="0" collapsed="false"/>
    <row r="12" customFormat="false" ht="30" hidden="false" customHeight="true" outlineLevel="0" collapsed="false">
      <c r="B12" s="966" t="s">
        <v>316</v>
      </c>
      <c r="D12" s="967" t="str">
        <f aca="false">IF('Spielplan-So'!AK36="","",IF('Spielplan-So'!AK36=2,'Spielplan-So'!E36,'Spielplan-So'!G36))</f>
        <v/>
      </c>
      <c r="I12" s="968"/>
      <c r="L12" s="969"/>
    </row>
    <row r="13" customFormat="false" ht="30" hidden="false" customHeight="true" outlineLevel="0" collapsed="false">
      <c r="A13" s="970"/>
      <c r="B13" s="971" t="s">
        <v>317</v>
      </c>
      <c r="C13" s="970"/>
      <c r="D13" s="972" t="str">
        <f aca="false">IF('Spielplan-So'!AK36="","",IF('Spielplan-So'!AK36=2,'Spielplan-So'!G36,'Spielplan-So'!E36))</f>
        <v/>
      </c>
      <c r="I13" s="968"/>
      <c r="L13" s="969"/>
    </row>
    <row r="14" customFormat="false" ht="30" hidden="false" customHeight="true" outlineLevel="0" collapsed="false">
      <c r="A14" s="970"/>
      <c r="B14" s="973" t="s">
        <v>318</v>
      </c>
      <c r="C14" s="970"/>
      <c r="D14" s="972" t="str">
        <f aca="false">IF('Spielplan-So'!AK34="","",IF('Spielplan-So'!AK34=2,'Spielplan-So'!E34,'Spielplan-So'!G34))</f>
        <v/>
      </c>
      <c r="I14" s="968"/>
      <c r="L14" s="969"/>
    </row>
    <row r="15" customFormat="false" ht="30" hidden="false" customHeight="true" outlineLevel="0" collapsed="false">
      <c r="B15" s="974" t="s">
        <v>319</v>
      </c>
      <c r="D15" s="974" t="str">
        <f aca="false">IF('Spielplan-So'!AK34="","",IF('Spielplan-So'!AK34=2,'Spielplan-So'!G34,'Spielplan-So'!E34))</f>
        <v/>
      </c>
      <c r="I15" s="968"/>
      <c r="L15" s="969"/>
    </row>
    <row r="16" customFormat="false" ht="30" hidden="false" customHeight="true" outlineLevel="0" collapsed="false">
      <c r="B16" s="974" t="s">
        <v>320</v>
      </c>
      <c r="D16" s="974" t="str">
        <f aca="false">IF('Spielplan-So'!AK32="","",IF('Spielplan-So'!AK32=2,'Spielplan-So'!E32,'Spielplan-So'!G32))</f>
        <v/>
      </c>
      <c r="I16" s="968"/>
      <c r="L16" s="969"/>
    </row>
    <row r="17" customFormat="false" ht="30" hidden="false" customHeight="true" outlineLevel="0" collapsed="false">
      <c r="B17" s="974" t="s">
        <v>321</v>
      </c>
      <c r="D17" s="974" t="str">
        <f aca="false">IF('Spielplan-So'!AK32="","",IF('Spielplan-So'!AK32=2,'Spielplan-So'!G32,'Spielplan-So'!E32))</f>
        <v/>
      </c>
      <c r="I17" s="968"/>
      <c r="L17" s="36"/>
    </row>
    <row r="18" customFormat="false" ht="30" hidden="false" customHeight="true" outlineLevel="0" collapsed="false">
      <c r="B18" s="720" t="s">
        <v>322</v>
      </c>
      <c r="D18" s="974" t="str">
        <f aca="false">'Gruppe 7-9'!J28</f>
        <v/>
      </c>
      <c r="I18" s="968"/>
      <c r="L18" s="36"/>
    </row>
    <row r="19" customFormat="false" ht="30" hidden="false" customHeight="true" outlineLevel="0" collapsed="false">
      <c r="B19" s="720" t="s">
        <v>323</v>
      </c>
      <c r="D19" s="974" t="str">
        <f aca="false">'Gruppe 7-9'!J29</f>
        <v/>
      </c>
      <c r="I19" s="968"/>
      <c r="L19" s="969"/>
    </row>
    <row r="20" customFormat="false" ht="30" hidden="false" customHeight="true" outlineLevel="0" collapsed="false">
      <c r="B20" s="720" t="s">
        <v>324</v>
      </c>
      <c r="D20" s="974" t="str">
        <f aca="false">'Gruppe 7-9'!J30</f>
        <v/>
      </c>
      <c r="I20" s="968"/>
      <c r="L20" s="36"/>
    </row>
    <row r="21" customFormat="false" ht="30" hidden="false" customHeight="true" outlineLevel="0" collapsed="false">
      <c r="B21" s="720"/>
      <c r="D21" s="974"/>
      <c r="I21" s="968"/>
      <c r="L21" s="36"/>
    </row>
    <row r="22" customFormat="false" ht="30" hidden="false" customHeight="true" outlineLevel="0" collapsed="false">
      <c r="H22" s="25"/>
      <c r="I22" s="975"/>
      <c r="L22" s="36"/>
    </row>
    <row r="23" customFormat="false" ht="30" hidden="false" customHeight="true" outlineLevel="0" collapsed="false">
      <c r="H23" s="25"/>
      <c r="I23" s="975"/>
      <c r="L23" s="36"/>
    </row>
    <row r="24" customFormat="false" ht="30" hidden="false" customHeight="true" outlineLevel="0" collapsed="false">
      <c r="H24" s="25"/>
      <c r="I24" s="975"/>
      <c r="L24" s="36"/>
    </row>
    <row r="25" customFormat="false" ht="30" hidden="false" customHeight="true" outlineLevel="0" collapsed="false">
      <c r="H25" s="25"/>
      <c r="I25" s="975"/>
      <c r="L25" s="36"/>
    </row>
    <row r="26" customFormat="false" ht="20.1" hidden="false" customHeight="true" outlineLevel="0" collapsed="false">
      <c r="H26" s="25"/>
      <c r="I26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959" t="str">
        <f aca="false">IF(Mannschaften!D2="","",Mannschaften!D2)</f>
        <v> Deutsche Meisterschaft der Senioren  Feld  2016</v>
      </c>
      <c r="B4" s="959"/>
      <c r="C4" s="959"/>
      <c r="D4" s="959"/>
      <c r="E4" s="959"/>
      <c r="F4" s="959"/>
      <c r="G4" s="959"/>
      <c r="H4" s="959"/>
    </row>
    <row r="5" customFormat="false" ht="20.25" hidden="false" customHeight="true" outlineLevel="0" collapsed="false">
      <c r="D5" s="5" t="str">
        <f aca="false">Mannschaften!K3</f>
        <v>M U18</v>
      </c>
      <c r="E5" s="976"/>
      <c r="F5" s="976"/>
    </row>
    <row r="6" customFormat="false" ht="20.25" hidden="false" customHeight="false" outlineLevel="0" collapsed="false">
      <c r="A6" s="960" t="str">
        <f aca="false">IF(Mannschaften!I4="","",Mannschaften!I4)</f>
        <v>Musterstadt</v>
      </c>
      <c r="B6" s="960"/>
      <c r="C6" s="7"/>
      <c r="D6" s="961" t="n">
        <f aca="false">Mannschaften!P4</f>
        <v>44086</v>
      </c>
      <c r="E6" s="720" t="s">
        <v>124</v>
      </c>
      <c r="F6" s="962" t="n">
        <f aca="false">Mannschaften!T4</f>
        <v>44087</v>
      </c>
    </row>
    <row r="7" customFormat="false" ht="20.25" hidden="false" customHeight="false" outlineLevel="0" collapsed="false">
      <c r="A7" s="977" t="str">
        <f aca="false">Mannschaften!A5</f>
        <v>Ausrichter:     </v>
      </c>
      <c r="B7" s="977"/>
      <c r="C7" s="977"/>
      <c r="D7" s="720" t="str">
        <f aca="false">IF(Mannschaften!N5="","",Mannschaften!N5)</f>
        <v>TSV Musterstadt</v>
      </c>
    </row>
    <row r="8" customFormat="false" ht="6" hidden="false" customHeight="true" outlineLevel="0" collapsed="false">
      <c r="A8" s="978"/>
      <c r="B8" s="978"/>
      <c r="C8" s="978"/>
      <c r="D8" s="597"/>
    </row>
    <row r="9" customFormat="false" ht="30" hidden="false" customHeight="true" outlineLevel="0" collapsed="false">
      <c r="A9" s="979" t="s">
        <v>325</v>
      </c>
      <c r="B9" s="979"/>
      <c r="C9" s="979"/>
      <c r="D9" s="979"/>
      <c r="E9" s="979"/>
      <c r="F9" s="979"/>
      <c r="G9" s="979"/>
      <c r="H9" s="97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6.84"/>
    <col collapsed="false" customWidth="true" hidden="false" outlineLevel="0" max="3" min="3" style="47" width="7.14"/>
    <col collapsed="false" customWidth="true" hidden="false" outlineLevel="0" max="4" min="4" style="47" width="17.99"/>
    <col collapsed="false" customWidth="true" hidden="false" outlineLevel="0" max="5" min="5" style="47" width="8.28"/>
    <col collapsed="false" customWidth="true" hidden="false" outlineLevel="0" max="7" min="6" style="47" width="8.7"/>
    <col collapsed="false" customWidth="true" hidden="false" outlineLevel="0" max="8" min="8" style="47" width="7.14"/>
    <col collapsed="false" customWidth="true" hidden="false" outlineLevel="0" max="9" min="9" style="47" width="8.7"/>
    <col collapsed="false" customWidth="true" hidden="true" outlineLevel="0" max="10" min="10" style="47" width="8.7"/>
    <col collapsed="false" customWidth="true" hidden="false" outlineLevel="0" max="13" min="11" style="47" width="8.7"/>
    <col collapsed="false" customWidth="true" hidden="false" outlineLevel="0" max="14" min="14" style="47" width="9.7"/>
    <col collapsed="false" customWidth="true" hidden="false" outlineLevel="0" max="16" min="15" style="47" width="7.14"/>
    <col collapsed="false" customWidth="true" hidden="false" outlineLevel="0" max="17" min="17" style="47" width="5.41"/>
    <col collapsed="false" customWidth="false" hidden="false" outlineLevel="0" max="257" min="18" style="47" width="11.42"/>
  </cols>
  <sheetData>
    <row r="1" s="20" customFormat="true" ht="33.75" hidden="false" customHeight="true" outlineLevel="0" collapsed="false">
      <c r="C1" s="980" t="s">
        <v>0</v>
      </c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</row>
    <row r="2" s="20" customFormat="true" ht="21" hidden="false" customHeight="true" outlineLevel="0" collapsed="false">
      <c r="C2" s="845" t="str">
        <f aca="false">IF(Mannschaften!D2="","",Mannschaften!D2)</f>
        <v> Deutsche Meisterschaft der Senioren  Feld  2016</v>
      </c>
      <c r="D2" s="845"/>
      <c r="E2" s="845"/>
      <c r="F2" s="845"/>
      <c r="G2" s="845"/>
      <c r="H2" s="845"/>
      <c r="I2" s="845"/>
      <c r="J2" s="845"/>
      <c r="K2" s="845"/>
      <c r="L2" s="845"/>
      <c r="M2" s="845"/>
      <c r="N2" s="845"/>
    </row>
    <row r="3" s="20" customFormat="true" ht="23.25" hidden="false" customHeight="true" outlineLevel="0" collapsed="false">
      <c r="B3" s="48"/>
      <c r="C3" s="846" t="str">
        <f aca="false">IF(Mannschaften!I4="","",Mannschaften!I4)</f>
        <v>Musterstadt</v>
      </c>
      <c r="D3" s="846"/>
      <c r="E3" s="846"/>
      <c r="F3" s="846"/>
      <c r="H3" s="981" t="n">
        <f aca="false">Mannschaften!P4</f>
        <v>44086</v>
      </c>
      <c r="I3" s="981"/>
      <c r="J3" s="982"/>
      <c r="K3" s="848" t="s">
        <v>124</v>
      </c>
      <c r="L3" s="981" t="n">
        <f aca="false">Mannschaften!T4</f>
        <v>44087</v>
      </c>
      <c r="M3" s="981"/>
      <c r="R3" s="48"/>
      <c r="S3" s="48"/>
      <c r="T3" s="48"/>
      <c r="U3" s="48"/>
    </row>
    <row r="4" s="20" customFormat="true" ht="23.25" hidden="false" customHeight="true" outlineLevel="0" collapsed="false">
      <c r="F4" s="850" t="str">
        <f aca="false">[3]Mannschaften!A5</f>
        <v>Ausrichter:     </v>
      </c>
      <c r="H4" s="850"/>
      <c r="I4" s="850" t="str">
        <f aca="false">IF(Mannschaften!N5="","",Mannschaften!N5)</f>
        <v>TSV Musterstadt</v>
      </c>
    </row>
    <row r="5" s="20" customFormat="true" ht="35.25" hidden="false" customHeight="true" outlineLevel="0" collapsed="false">
      <c r="A5" s="983" t="s">
        <v>326</v>
      </c>
      <c r="B5" s="983"/>
      <c r="C5" s="983"/>
      <c r="D5" s="983"/>
      <c r="E5" s="983"/>
      <c r="F5" s="983"/>
      <c r="G5" s="983"/>
      <c r="H5" s="983"/>
      <c r="I5" s="983"/>
      <c r="J5" s="983"/>
      <c r="K5" s="983"/>
      <c r="L5" s="983"/>
      <c r="M5" s="983"/>
      <c r="N5" s="984" t="s">
        <v>327</v>
      </c>
      <c r="O5" s="984"/>
      <c r="P5" s="984"/>
      <c r="Q5" s="984"/>
    </row>
    <row r="6" s="20" customFormat="true" ht="24.75" hidden="false" customHeight="true" outlineLevel="0" collapsed="false">
      <c r="A6" s="985" t="s">
        <v>328</v>
      </c>
      <c r="B6" s="985"/>
      <c r="C6" s="985"/>
      <c r="D6" s="985"/>
      <c r="E6" s="985"/>
      <c r="F6" s="985"/>
      <c r="G6" s="985"/>
      <c r="H6" s="985"/>
      <c r="I6" s="985"/>
      <c r="J6" s="985"/>
      <c r="K6" s="985"/>
      <c r="L6" s="985"/>
      <c r="M6" s="985"/>
      <c r="N6" s="986" t="s">
        <v>329</v>
      </c>
      <c r="O6" s="986"/>
      <c r="P6" s="986"/>
      <c r="Q6" s="986"/>
    </row>
    <row r="7" s="20" customFormat="true" ht="14.25" hidden="false" customHeight="true" outlineLevel="0" collapsed="false">
      <c r="A7" s="987" t="s">
        <v>330</v>
      </c>
      <c r="B7" s="988" t="s">
        <v>143</v>
      </c>
      <c r="C7" s="989" t="s">
        <v>331</v>
      </c>
      <c r="D7" s="988" t="s">
        <v>332</v>
      </c>
      <c r="E7" s="989" t="s">
        <v>333</v>
      </c>
      <c r="F7" s="990" t="s">
        <v>334</v>
      </c>
      <c r="G7" s="991" t="s">
        <v>335</v>
      </c>
      <c r="H7" s="987" t="s">
        <v>336</v>
      </c>
      <c r="I7" s="987" t="s">
        <v>337</v>
      </c>
      <c r="J7" s="988" t="s">
        <v>338</v>
      </c>
      <c r="K7" s="987" t="s">
        <v>339</v>
      </c>
      <c r="L7" s="987" t="s">
        <v>340</v>
      </c>
      <c r="M7" s="987" t="s">
        <v>341</v>
      </c>
      <c r="N7" s="987" t="s">
        <v>342</v>
      </c>
      <c r="O7" s="992" t="s">
        <v>343</v>
      </c>
      <c r="P7" s="992"/>
      <c r="Q7" s="992"/>
    </row>
    <row r="8" s="20" customFormat="true" ht="14.25" hidden="false" customHeight="true" outlineLevel="0" collapsed="false">
      <c r="A8" s="993" t="s">
        <v>267</v>
      </c>
      <c r="B8" s="994" t="s">
        <v>344</v>
      </c>
      <c r="C8" s="989"/>
      <c r="D8" s="994" t="s">
        <v>345</v>
      </c>
      <c r="E8" s="989"/>
      <c r="F8" s="994" t="s">
        <v>346</v>
      </c>
      <c r="G8" s="994"/>
      <c r="H8" s="995" t="s">
        <v>347</v>
      </c>
      <c r="I8" s="993" t="s">
        <v>348</v>
      </c>
      <c r="J8" s="994" t="s">
        <v>349</v>
      </c>
      <c r="K8" s="993" t="s">
        <v>350</v>
      </c>
      <c r="L8" s="995" t="s">
        <v>351</v>
      </c>
      <c r="M8" s="993" t="s">
        <v>352</v>
      </c>
      <c r="N8" s="993" t="s">
        <v>353</v>
      </c>
      <c r="O8" s="992"/>
      <c r="P8" s="992"/>
      <c r="Q8" s="992"/>
    </row>
    <row r="9" customFormat="false" ht="14.25" hidden="false" customHeight="true" outlineLevel="0" collapsed="false">
      <c r="A9" s="989" t="n">
        <v>1</v>
      </c>
      <c r="B9" s="996"/>
      <c r="C9" s="997"/>
      <c r="D9" s="998"/>
      <c r="E9" s="999"/>
      <c r="F9" s="1000"/>
      <c r="G9" s="1001"/>
      <c r="H9" s="1002"/>
      <c r="I9" s="1002"/>
      <c r="J9" s="1003"/>
      <c r="K9" s="1004" t="str">
        <f aca="false">IF(I9="","",I9*IF(E9="S",0.25,0.2)+IF(J9="",0,J9*J10*0.02))</f>
        <v/>
      </c>
      <c r="L9" s="1005"/>
      <c r="M9" s="1004" t="str">
        <f aca="false">IF(E9="","",IF(E9="D",24*(G10-F10+1),25*(G10-F10+1)))</f>
        <v/>
      </c>
      <c r="N9" s="1004" t="str">
        <f aca="false">IF(M9="","",L9+M9+IF(K9="",0,K9))</f>
        <v/>
      </c>
      <c r="O9" s="1006"/>
      <c r="P9" s="1006"/>
      <c r="Q9" s="1006"/>
    </row>
    <row r="10" customFormat="false" ht="14.25" hidden="false" customHeight="true" outlineLevel="0" collapsed="false">
      <c r="A10" s="989"/>
      <c r="B10" s="1007"/>
      <c r="C10" s="997"/>
      <c r="D10" s="1008"/>
      <c r="E10" s="999"/>
      <c r="F10" s="1009"/>
      <c r="G10" s="1010"/>
      <c r="H10" s="1002"/>
      <c r="I10" s="1002"/>
      <c r="J10" s="1011"/>
      <c r="K10" s="1004"/>
      <c r="L10" s="1005"/>
      <c r="M10" s="1004"/>
      <c r="N10" s="1004"/>
      <c r="O10" s="1006"/>
      <c r="P10" s="1006"/>
      <c r="Q10" s="1006"/>
    </row>
    <row r="11" customFormat="false" ht="14.25" hidden="false" customHeight="true" outlineLevel="0" collapsed="false">
      <c r="A11" s="989" t="n">
        <v>2</v>
      </c>
      <c r="B11" s="996"/>
      <c r="C11" s="1012"/>
      <c r="D11" s="1013"/>
      <c r="E11" s="999"/>
      <c r="F11" s="1000"/>
      <c r="G11" s="1001"/>
      <c r="H11" s="1002"/>
      <c r="I11" s="1002"/>
      <c r="J11" s="1003"/>
      <c r="K11" s="1004" t="str">
        <f aca="false">IF(I11="","",I11*IF(E11="S",0.25,0.2)+IF(J11="",0,J11*J12*0.02))</f>
        <v/>
      </c>
      <c r="L11" s="1005"/>
      <c r="M11" s="1004" t="str">
        <f aca="false">IF(E11="","",IF(E11="D",24*(G12-F12+1),25*(G12-F12+1)))</f>
        <v/>
      </c>
      <c r="N11" s="1004" t="str">
        <f aca="false">IF(M11="","",L11+M11+IF(K11="",0,K11))</f>
        <v/>
      </c>
      <c r="O11" s="1006"/>
      <c r="P11" s="1006"/>
      <c r="Q11" s="1006"/>
    </row>
    <row r="12" customFormat="false" ht="14.25" hidden="false" customHeight="true" outlineLevel="0" collapsed="false">
      <c r="A12" s="989"/>
      <c r="B12" s="1007"/>
      <c r="C12" s="1012"/>
      <c r="D12" s="1014"/>
      <c r="E12" s="999"/>
      <c r="F12" s="1009"/>
      <c r="G12" s="1010"/>
      <c r="H12" s="1002"/>
      <c r="I12" s="1002"/>
      <c r="J12" s="1011"/>
      <c r="K12" s="1004"/>
      <c r="L12" s="1005"/>
      <c r="M12" s="1004"/>
      <c r="N12" s="1004"/>
      <c r="O12" s="1006"/>
      <c r="P12" s="1006"/>
      <c r="Q12" s="1006"/>
    </row>
    <row r="13" customFormat="false" ht="14.25" hidden="false" customHeight="true" outlineLevel="0" collapsed="false">
      <c r="A13" s="989" t="n">
        <v>3</v>
      </c>
      <c r="B13" s="1015"/>
      <c r="C13" s="1012"/>
      <c r="D13" s="1013"/>
      <c r="E13" s="999"/>
      <c r="F13" s="1000"/>
      <c r="G13" s="1001"/>
      <c r="H13" s="1002"/>
      <c r="I13" s="1002"/>
      <c r="J13" s="1003"/>
      <c r="K13" s="1004" t="str">
        <f aca="false">IF(I13="","",I13*IF(E13="S",0.25,0.2)+IF(J13="",0,J13*J14*0.02))</f>
        <v/>
      </c>
      <c r="L13" s="1005"/>
      <c r="M13" s="1004" t="str">
        <f aca="false">IF(E13="","",IF(E13="D",24*(G14-F14+1),25*(G14-F14+1)))</f>
        <v/>
      </c>
      <c r="N13" s="1004" t="str">
        <f aca="false">IF(M13="","",L13+M13+IF(K13="",0,K13))</f>
        <v/>
      </c>
      <c r="O13" s="1006"/>
      <c r="P13" s="1006"/>
      <c r="Q13" s="1006"/>
    </row>
    <row r="14" customFormat="false" ht="14.25" hidden="false" customHeight="true" outlineLevel="0" collapsed="false">
      <c r="A14" s="989"/>
      <c r="B14" s="1007"/>
      <c r="C14" s="1012"/>
      <c r="D14" s="1014"/>
      <c r="E14" s="999"/>
      <c r="F14" s="1009"/>
      <c r="G14" s="1010"/>
      <c r="H14" s="1002"/>
      <c r="I14" s="1002"/>
      <c r="J14" s="1011"/>
      <c r="K14" s="1004"/>
      <c r="L14" s="1005"/>
      <c r="M14" s="1004"/>
      <c r="N14" s="1004"/>
      <c r="O14" s="1006"/>
      <c r="P14" s="1006"/>
      <c r="Q14" s="1006"/>
    </row>
    <row r="15" customFormat="false" ht="14.25" hidden="false" customHeight="true" outlineLevel="0" collapsed="false">
      <c r="A15" s="989" t="n">
        <v>4</v>
      </c>
      <c r="B15" s="996"/>
      <c r="C15" s="1012"/>
      <c r="D15" s="1013"/>
      <c r="E15" s="999"/>
      <c r="F15" s="1000"/>
      <c r="G15" s="1001"/>
      <c r="H15" s="1002"/>
      <c r="I15" s="1002"/>
      <c r="J15" s="1003"/>
      <c r="K15" s="1004" t="str">
        <f aca="false">IF(I15="","",I15*IF(E15="S",0.25,0.2)+IF(J15="",0,J15*J16*0.02))</f>
        <v/>
      </c>
      <c r="L15" s="1005"/>
      <c r="M15" s="1004" t="str">
        <f aca="false">IF(E15="","",IF(E15="D",24*(G16-F16+1),25*(G16-F16+1)))</f>
        <v/>
      </c>
      <c r="N15" s="1004" t="str">
        <f aca="false">IF(M15="","",L15+M15+IF(K15="",0,K15))</f>
        <v/>
      </c>
      <c r="O15" s="1006"/>
      <c r="P15" s="1006"/>
      <c r="Q15" s="1006"/>
    </row>
    <row r="16" customFormat="false" ht="14.25" hidden="false" customHeight="true" outlineLevel="0" collapsed="false">
      <c r="A16" s="989"/>
      <c r="B16" s="1007"/>
      <c r="C16" s="1012"/>
      <c r="D16" s="1014"/>
      <c r="E16" s="999"/>
      <c r="F16" s="1009"/>
      <c r="G16" s="1010"/>
      <c r="H16" s="1002"/>
      <c r="I16" s="1002"/>
      <c r="J16" s="1011"/>
      <c r="K16" s="1004"/>
      <c r="L16" s="1005"/>
      <c r="M16" s="1004"/>
      <c r="N16" s="1004"/>
      <c r="O16" s="1006"/>
      <c r="P16" s="1006"/>
      <c r="Q16" s="1006"/>
    </row>
    <row r="17" customFormat="false" ht="14.25" hidden="false" customHeight="true" outlineLevel="0" collapsed="false">
      <c r="A17" s="989" t="n">
        <v>5</v>
      </c>
      <c r="B17" s="996"/>
      <c r="C17" s="997"/>
      <c r="D17" s="998"/>
      <c r="E17" s="999"/>
      <c r="F17" s="1000"/>
      <c r="G17" s="1001"/>
      <c r="H17" s="1002"/>
      <c r="I17" s="1002"/>
      <c r="J17" s="1003"/>
      <c r="K17" s="1004" t="str">
        <f aca="false">IF(I17="","",I17*IF(E17="S",0.25,0.2)+IF(J17="",0,J17*J18*0.02))</f>
        <v/>
      </c>
      <c r="L17" s="1005"/>
      <c r="M17" s="1004" t="str">
        <f aca="false">IF(E17="","",IF(E17="D",24*(G18-F18+1),25*(G18-F18+1)))</f>
        <v/>
      </c>
      <c r="N17" s="1004" t="str">
        <f aca="false">IF(M17="","",L17+M17+IF(K17="",0,K17))</f>
        <v/>
      </c>
      <c r="O17" s="1006"/>
      <c r="P17" s="1006"/>
      <c r="Q17" s="1006"/>
    </row>
    <row r="18" customFormat="false" ht="14.25" hidden="false" customHeight="true" outlineLevel="0" collapsed="false">
      <c r="A18" s="989"/>
      <c r="B18" s="1007"/>
      <c r="C18" s="997"/>
      <c r="D18" s="1008"/>
      <c r="E18" s="999"/>
      <c r="F18" s="1009"/>
      <c r="G18" s="1010"/>
      <c r="H18" s="1002"/>
      <c r="I18" s="1002"/>
      <c r="J18" s="1011"/>
      <c r="K18" s="1004"/>
      <c r="L18" s="1005"/>
      <c r="M18" s="1004"/>
      <c r="N18" s="1004"/>
      <c r="O18" s="1006"/>
      <c r="P18" s="1006"/>
      <c r="Q18" s="1006"/>
    </row>
    <row r="19" s="189" customFormat="true" ht="14.25" hidden="false" customHeight="true" outlineLevel="0" collapsed="false">
      <c r="A19" s="989" t="n">
        <v>6</v>
      </c>
      <c r="B19" s="996"/>
      <c r="C19" s="1012"/>
      <c r="D19" s="1013"/>
      <c r="E19" s="999"/>
      <c r="F19" s="1000"/>
      <c r="G19" s="1001"/>
      <c r="H19" s="1002"/>
      <c r="I19" s="1002"/>
      <c r="J19" s="1003"/>
      <c r="K19" s="1004" t="str">
        <f aca="false">IF(I19="","",I19*IF(E19="S",0.25,0.2)+IF(J19="",0,J19*J20*0.02))</f>
        <v/>
      </c>
      <c r="L19" s="1005"/>
      <c r="M19" s="1004" t="str">
        <f aca="false">IF(E19="","",IF(E19="D",24*(G20-F20+1),25*(G20-F20+1)))</f>
        <v/>
      </c>
      <c r="N19" s="1004" t="str">
        <f aca="false">IF(M19="","",L19+M19+IF(K19="",0,K19))</f>
        <v/>
      </c>
      <c r="O19" s="1006"/>
      <c r="P19" s="1006"/>
      <c r="Q19" s="1006"/>
    </row>
    <row r="20" customFormat="false" ht="14.25" hidden="false" customHeight="true" outlineLevel="0" collapsed="false">
      <c r="A20" s="989"/>
      <c r="B20" s="1007"/>
      <c r="C20" s="1012"/>
      <c r="D20" s="1014"/>
      <c r="E20" s="999"/>
      <c r="F20" s="1009"/>
      <c r="G20" s="1010"/>
      <c r="H20" s="1002"/>
      <c r="I20" s="1002"/>
      <c r="J20" s="1011"/>
      <c r="K20" s="1004"/>
      <c r="L20" s="1005"/>
      <c r="M20" s="1004"/>
      <c r="N20" s="1004"/>
      <c r="O20" s="1006"/>
      <c r="P20" s="1006"/>
      <c r="Q20" s="1006"/>
    </row>
    <row r="21" customFormat="false" ht="14.25" hidden="false" customHeight="true" outlineLevel="0" collapsed="false">
      <c r="A21" s="989" t="n">
        <v>7</v>
      </c>
      <c r="B21" s="1015"/>
      <c r="C21" s="1012"/>
      <c r="D21" s="1013"/>
      <c r="E21" s="999"/>
      <c r="F21" s="1000"/>
      <c r="G21" s="1001"/>
      <c r="H21" s="1002"/>
      <c r="I21" s="1002"/>
      <c r="J21" s="1003"/>
      <c r="K21" s="1004" t="str">
        <f aca="false">IF(I21="","",I21*IF(E21="S",0.25,0.2)+IF(J21="",0,J21*J22*0.02))</f>
        <v/>
      </c>
      <c r="L21" s="1005"/>
      <c r="M21" s="1004" t="str">
        <f aca="false">IF(E21="","",IF(E21="D",24*(G22-F22+1),25*(G22-F22+1)))</f>
        <v/>
      </c>
      <c r="N21" s="1004" t="str">
        <f aca="false">IF(M21="","",L21+M21+IF(K21="",0,K21))</f>
        <v/>
      </c>
      <c r="O21" s="1006"/>
      <c r="P21" s="1006"/>
      <c r="Q21" s="1006"/>
    </row>
    <row r="22" customFormat="false" ht="14.25" hidden="false" customHeight="true" outlineLevel="0" collapsed="false">
      <c r="A22" s="989"/>
      <c r="B22" s="1007"/>
      <c r="C22" s="1012"/>
      <c r="D22" s="1014"/>
      <c r="E22" s="999"/>
      <c r="F22" s="1009"/>
      <c r="G22" s="1010"/>
      <c r="H22" s="1002"/>
      <c r="I22" s="1002"/>
      <c r="J22" s="1011"/>
      <c r="K22" s="1004"/>
      <c r="L22" s="1005"/>
      <c r="M22" s="1004"/>
      <c r="N22" s="1004"/>
      <c r="O22" s="1006"/>
      <c r="P22" s="1006"/>
      <c r="Q22" s="1006"/>
    </row>
    <row r="23" customFormat="false" ht="14.25" hidden="false" customHeight="true" outlineLevel="0" collapsed="false">
      <c r="A23" s="989" t="n">
        <v>8</v>
      </c>
      <c r="B23" s="996"/>
      <c r="C23" s="1012"/>
      <c r="D23" s="1013"/>
      <c r="E23" s="999"/>
      <c r="F23" s="1000"/>
      <c r="G23" s="1001"/>
      <c r="H23" s="1002"/>
      <c r="I23" s="1002"/>
      <c r="J23" s="1003"/>
      <c r="K23" s="1004" t="str">
        <f aca="false">IF(I23="","",I23*IF(E23="S",0.25,0.2)+IF(J23="",0,J23*J24*0.02))</f>
        <v/>
      </c>
      <c r="L23" s="1005"/>
      <c r="M23" s="1004" t="str">
        <f aca="false">IF(E23="","",IF(E23="D",24*(G24-F24+1),25*(G24-F24+1)))</f>
        <v/>
      </c>
      <c r="N23" s="1004" t="str">
        <f aca="false">IF(M23="","",L23+M23+IF(K23="",0,K23))</f>
        <v/>
      </c>
      <c r="O23" s="1006"/>
      <c r="P23" s="1006"/>
      <c r="Q23" s="1006"/>
    </row>
    <row r="24" customFormat="false" ht="14.25" hidden="false" customHeight="true" outlineLevel="0" collapsed="false">
      <c r="A24" s="989"/>
      <c r="B24" s="1007"/>
      <c r="C24" s="1012"/>
      <c r="D24" s="1014"/>
      <c r="E24" s="999"/>
      <c r="F24" s="1009"/>
      <c r="G24" s="1010"/>
      <c r="H24" s="1002"/>
      <c r="I24" s="1002"/>
      <c r="J24" s="1011"/>
      <c r="K24" s="1004"/>
      <c r="L24" s="1005"/>
      <c r="M24" s="1004"/>
      <c r="N24" s="1004"/>
      <c r="O24" s="1006"/>
      <c r="P24" s="1006"/>
      <c r="Q24" s="1006"/>
    </row>
    <row r="25" customFormat="false" ht="14.25" hidden="false" customHeight="true" outlineLevel="0" collapsed="false">
      <c r="A25" s="989" t="n">
        <v>9</v>
      </c>
      <c r="B25" s="996"/>
      <c r="C25" s="1012"/>
      <c r="D25" s="1013"/>
      <c r="E25" s="999"/>
      <c r="F25" s="1000"/>
      <c r="G25" s="1001"/>
      <c r="H25" s="1002"/>
      <c r="I25" s="1002"/>
      <c r="J25" s="1003"/>
      <c r="K25" s="1004" t="str">
        <f aca="false">IF(I25="","",I25*IF(E25="S",0.25,0.2)+IF(J25="",0,J25*J26*0.02))</f>
        <v/>
      </c>
      <c r="L25" s="1005"/>
      <c r="M25" s="1004" t="str">
        <f aca="false">IF(E25="","",IF(E25="D",24*(G26-F26+1),25*(G26-F26+1)))</f>
        <v/>
      </c>
      <c r="N25" s="1004" t="str">
        <f aca="false">IF(M25="","",L25+M25+IF(K25="",0,K25))</f>
        <v/>
      </c>
      <c r="O25" s="1006"/>
      <c r="P25" s="1006"/>
      <c r="Q25" s="1006"/>
    </row>
    <row r="26" customFormat="false" ht="14.25" hidden="false" customHeight="true" outlineLevel="0" collapsed="false">
      <c r="A26" s="989"/>
      <c r="B26" s="1007"/>
      <c r="C26" s="1012"/>
      <c r="D26" s="1014"/>
      <c r="E26" s="999"/>
      <c r="F26" s="1009"/>
      <c r="G26" s="1010"/>
      <c r="H26" s="1002"/>
      <c r="I26" s="1002"/>
      <c r="J26" s="1011"/>
      <c r="K26" s="1004"/>
      <c r="L26" s="1005"/>
      <c r="M26" s="1004"/>
      <c r="N26" s="1004"/>
      <c r="O26" s="1006"/>
      <c r="P26" s="1006"/>
      <c r="Q26" s="1006"/>
    </row>
    <row r="27" customFormat="false" ht="14.25" hidden="false" customHeight="true" outlineLevel="0" collapsed="false">
      <c r="A27" s="989" t="n">
        <v>10</v>
      </c>
      <c r="B27" s="996"/>
      <c r="C27" s="1012"/>
      <c r="D27" s="1013"/>
      <c r="E27" s="999"/>
      <c r="F27" s="1000"/>
      <c r="G27" s="1001"/>
      <c r="H27" s="1002"/>
      <c r="I27" s="1002"/>
      <c r="J27" s="1003"/>
      <c r="K27" s="1004" t="str">
        <f aca="false">IF(I27="","",I27*IF(E27="S",0.25,0.2)+IF(J27="",0,J27*J28*0.02))</f>
        <v/>
      </c>
      <c r="L27" s="1005"/>
      <c r="M27" s="1004" t="str">
        <f aca="false">IF(E27="","",IF(E27="D",24*(G28-F28+1),25*(G28-F28+1)))</f>
        <v/>
      </c>
      <c r="N27" s="1004" t="str">
        <f aca="false">IF(M27="","",L27+M27+IF(K27="",0,K27))</f>
        <v/>
      </c>
      <c r="O27" s="1006"/>
      <c r="P27" s="1006"/>
      <c r="Q27" s="1006"/>
    </row>
    <row r="28" customFormat="false" ht="14.25" hidden="false" customHeight="true" outlineLevel="0" collapsed="false">
      <c r="A28" s="989"/>
      <c r="B28" s="1007"/>
      <c r="C28" s="1012"/>
      <c r="D28" s="1014"/>
      <c r="E28" s="999"/>
      <c r="F28" s="1009"/>
      <c r="G28" s="1010"/>
      <c r="H28" s="1002"/>
      <c r="I28" s="1002"/>
      <c r="J28" s="1011"/>
      <c r="K28" s="1004"/>
      <c r="L28" s="1005"/>
      <c r="M28" s="1004"/>
      <c r="N28" s="1004"/>
      <c r="O28" s="1006"/>
      <c r="P28" s="1006"/>
      <c r="Q28" s="1006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54</v>
      </c>
      <c r="C30" s="20" t="s">
        <v>355</v>
      </c>
      <c r="F30" s="20" t="s">
        <v>356</v>
      </c>
    </row>
    <row r="31" customFormat="false" ht="12.75" hidden="false" customHeight="false" outlineLevel="0" collapsed="false">
      <c r="A31" s="20"/>
      <c r="C31" s="47" t="s">
        <v>357</v>
      </c>
      <c r="K31" s="21" t="s">
        <v>358</v>
      </c>
      <c r="L31" s="1016"/>
      <c r="M31" s="1016"/>
      <c r="N31" s="1017" t="str">
        <f aca="false">IF(SUM(N9:N28)=0,"",SUM(N9:N28))</f>
        <v/>
      </c>
    </row>
    <row r="32" customFormat="false" ht="12.75" hidden="false" customHeight="false" outlineLevel="0" collapsed="false">
      <c r="A32" s="20" t="s">
        <v>359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1018" t="s">
        <v>253</v>
      </c>
      <c r="C34" s="1019" t="n">
        <v>42260</v>
      </c>
      <c r="D34" s="1019"/>
      <c r="F34" s="20" t="s">
        <v>360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4" width="4.7"/>
    <col collapsed="false" customWidth="true" hidden="true" outlineLevel="0" max="31" min="31" style="37" width="18.7"/>
    <col collapsed="false" customWidth="true" hidden="true" outlineLevel="0" max="33" min="32" style="34" width="4.7"/>
    <col collapsed="false" customWidth="true" hidden="true" outlineLevel="0" max="34" min="34" style="37" width="18.7"/>
    <col collapsed="false" customWidth="true" hidden="true" outlineLevel="0" max="36" min="35" style="34" width="4.7"/>
    <col collapsed="false" customWidth="true" hidden="true" outlineLevel="0" max="37" min="37" style="37" width="18.7"/>
    <col collapsed="false" customWidth="true" hidden="true" outlineLevel="0" max="39" min="38" style="34" width="4.7"/>
    <col collapsed="false" customWidth="true" hidden="true" outlineLevel="0" max="40" min="40" style="37" width="18.7"/>
  </cols>
  <sheetData>
    <row r="1" s="20" customFormat="true" ht="27" hidden="false" customHeight="true" outlineLevel="0" collapsed="false">
      <c r="B1" s="38"/>
      <c r="C1" s="39"/>
      <c r="D1" s="40" t="s">
        <v>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AC1" s="38"/>
      <c r="AD1" s="38"/>
      <c r="AE1" s="41"/>
      <c r="AF1" s="38"/>
      <c r="AG1" s="38"/>
      <c r="AH1" s="41"/>
      <c r="AI1" s="38"/>
      <c r="AJ1" s="38"/>
      <c r="AK1" s="41"/>
      <c r="AL1" s="38"/>
      <c r="AM1" s="38"/>
      <c r="AN1" s="41"/>
    </row>
    <row r="2" s="20" customFormat="true" ht="23.25" hidden="false" customHeight="true" outlineLevel="0" collapsed="false">
      <c r="D2" s="42" t="s">
        <v>11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C2" s="43"/>
      <c r="AD2" s="43"/>
      <c r="AE2" s="41"/>
      <c r="AF2" s="38"/>
      <c r="AG2" s="38"/>
      <c r="AH2" s="41"/>
      <c r="AI2" s="38"/>
      <c r="AJ2" s="38"/>
      <c r="AK2" s="41"/>
      <c r="AL2" s="38"/>
      <c r="AM2" s="38"/>
      <c r="AN2" s="41"/>
      <c r="AO2" s="41" t="s">
        <v>118</v>
      </c>
      <c r="AP2" s="41"/>
    </row>
    <row r="3" s="20" customFormat="true" ht="15.75" hidden="false" customHeight="true" outlineLevel="0" collapsed="false">
      <c r="D3" s="44"/>
      <c r="E3" s="45" t="s">
        <v>119</v>
      </c>
      <c r="F3" s="45"/>
      <c r="G3" s="45"/>
      <c r="H3" s="45"/>
      <c r="I3" s="45"/>
      <c r="J3" s="45"/>
      <c r="K3" s="46" t="s">
        <v>120</v>
      </c>
      <c r="L3" s="46"/>
      <c r="M3" s="46"/>
      <c r="N3" s="47"/>
      <c r="P3" s="48" t="s">
        <v>121</v>
      </c>
      <c r="Q3" s="49"/>
      <c r="R3" s="49"/>
      <c r="U3" s="50" t="str">
        <f aca="false">IF(U163=0,Z164,U164)</f>
        <v>01.01.</v>
      </c>
      <c r="V3" s="51"/>
      <c r="W3" s="51"/>
      <c r="X3" s="52" t="n">
        <f aca="false">IF(U163=0,Z163,U163)</f>
        <v>2002</v>
      </c>
      <c r="Y3" s="52"/>
      <c r="AC3" s="43"/>
      <c r="AD3" s="43"/>
      <c r="AE3" s="41"/>
      <c r="AF3" s="38"/>
      <c r="AG3" s="38"/>
      <c r="AH3" s="41"/>
      <c r="AI3" s="38"/>
      <c r="AJ3" s="38"/>
      <c r="AK3" s="41"/>
      <c r="AL3" s="38"/>
      <c r="AM3" s="38"/>
      <c r="AN3" s="41"/>
      <c r="AO3" s="41" t="s">
        <v>122</v>
      </c>
      <c r="AP3" s="41"/>
      <c r="AQ3" s="41"/>
      <c r="AR3" s="41"/>
    </row>
    <row r="4" s="20" customFormat="true" ht="18" hidden="false" customHeight="true" outlineLevel="0" collapsed="false">
      <c r="F4" s="53"/>
      <c r="G4" s="53"/>
      <c r="H4" s="53"/>
      <c r="I4" s="54" t="s">
        <v>123</v>
      </c>
      <c r="J4" s="54"/>
      <c r="K4" s="54"/>
      <c r="L4" s="55"/>
      <c r="M4" s="55"/>
      <c r="N4" s="56"/>
      <c r="O4" s="57"/>
      <c r="P4" s="58" t="n">
        <v>44086</v>
      </c>
      <c r="Q4" s="59"/>
      <c r="R4" s="59"/>
      <c r="S4" s="60" t="s">
        <v>124</v>
      </c>
      <c r="T4" s="61" t="n">
        <f aca="false">IF(P4="Dat 1.Tg","Dat 2.Tg",P4+1)</f>
        <v>44087</v>
      </c>
      <c r="U4" s="61"/>
      <c r="V4" s="62"/>
      <c r="W4" s="62"/>
      <c r="AC4" s="43"/>
      <c r="AD4" s="43"/>
      <c r="AE4" s="41"/>
      <c r="AF4" s="38"/>
      <c r="AG4" s="38"/>
      <c r="AH4" s="41"/>
      <c r="AI4" s="38"/>
      <c r="AJ4" s="38"/>
      <c r="AK4" s="41"/>
      <c r="AL4" s="38"/>
      <c r="AM4" s="38"/>
      <c r="AN4" s="41"/>
      <c r="AO4" s="41" t="s">
        <v>125</v>
      </c>
      <c r="AP4" s="41"/>
      <c r="AQ4" s="41"/>
    </row>
    <row r="5" s="20" customFormat="true" ht="18" hidden="false" customHeight="true" outlineLevel="0" collapsed="false">
      <c r="A5" s="63" t="s">
        <v>12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27</v>
      </c>
      <c r="O5" s="54"/>
      <c r="P5" s="54"/>
      <c r="Q5" s="54"/>
      <c r="R5" s="54"/>
      <c r="S5" s="54"/>
      <c r="T5" s="54"/>
      <c r="V5" s="53"/>
      <c r="W5" s="53"/>
      <c r="AC5" s="43"/>
      <c r="AD5" s="43"/>
      <c r="AE5" s="41"/>
      <c r="AF5" s="38"/>
      <c r="AG5" s="38"/>
      <c r="AH5" s="41"/>
      <c r="AI5" s="38"/>
      <c r="AJ5" s="38"/>
      <c r="AK5" s="41"/>
      <c r="AL5" s="38"/>
      <c r="AM5" s="38"/>
      <c r="AN5" s="41"/>
      <c r="AO5" s="41" t="s">
        <v>128</v>
      </c>
      <c r="AP5" s="41"/>
    </row>
    <row r="6" s="20" customFormat="true" ht="18" hidden="false" customHeight="true" outlineLevel="0" collapsed="false">
      <c r="A6" s="65" t="s">
        <v>12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6"/>
      <c r="AB6" s="66"/>
      <c r="AC6" s="67"/>
      <c r="AD6" s="67"/>
      <c r="AE6" s="41"/>
      <c r="AF6" s="38"/>
      <c r="AG6" s="38"/>
      <c r="AH6" s="41"/>
      <c r="AI6" s="38"/>
      <c r="AJ6" s="38"/>
      <c r="AK6" s="41"/>
      <c r="AL6" s="38"/>
      <c r="AM6" s="38"/>
      <c r="AN6" s="41"/>
    </row>
    <row r="7" s="20" customFormat="true" ht="15" hidden="false" customHeight="true" outlineLevel="0" collapsed="false">
      <c r="A7" s="68" t="s">
        <v>13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9"/>
      <c r="AD7" s="69"/>
      <c r="AE7" s="41"/>
      <c r="AF7" s="38"/>
      <c r="AG7" s="38"/>
      <c r="AH7" s="41"/>
      <c r="AI7" s="38"/>
      <c r="AJ7" s="38"/>
      <c r="AK7" s="41"/>
      <c r="AL7" s="38"/>
      <c r="AM7" s="38"/>
      <c r="AN7" s="41"/>
    </row>
    <row r="8" s="20" customFormat="true" ht="15" hidden="false" customHeight="true" outlineLevel="0" collapsed="false">
      <c r="A8" s="68"/>
      <c r="B8" s="68"/>
      <c r="C8" s="70" t="s">
        <v>131</v>
      </c>
      <c r="D8" s="70"/>
      <c r="E8" s="70"/>
      <c r="F8" s="70"/>
      <c r="G8" s="70"/>
      <c r="H8" s="70"/>
      <c r="I8" s="70"/>
      <c r="J8" s="70"/>
      <c r="K8" s="70"/>
      <c r="L8" s="68"/>
      <c r="M8" s="68"/>
      <c r="N8" s="71"/>
      <c r="O8" s="71"/>
      <c r="Q8" s="68"/>
      <c r="R8" s="68"/>
      <c r="S8" s="72" t="s">
        <v>132</v>
      </c>
      <c r="T8" s="72"/>
      <c r="U8" s="72"/>
      <c r="V8" s="72"/>
      <c r="W8" s="72"/>
      <c r="X8" s="72"/>
      <c r="Y8" s="72"/>
      <c r="Z8" s="72"/>
      <c r="AA8" s="68"/>
      <c r="AB8" s="68"/>
      <c r="AC8" s="69"/>
      <c r="AD8" s="69"/>
      <c r="AE8" s="41"/>
      <c r="AF8" s="38"/>
      <c r="AG8" s="38"/>
      <c r="AH8" s="41"/>
      <c r="AI8" s="38"/>
      <c r="AJ8" s="38"/>
      <c r="AK8" s="41"/>
      <c r="AL8" s="38"/>
      <c r="AM8" s="38"/>
      <c r="AN8" s="41"/>
    </row>
    <row r="9" s="57" customFormat="true" ht="12.95" hidden="false" customHeight="true" outlineLevel="0" collapsed="false">
      <c r="A9" s="73" t="s">
        <v>133</v>
      </c>
      <c r="B9" s="74"/>
      <c r="C9" s="75" t="s">
        <v>133</v>
      </c>
      <c r="D9" s="75"/>
      <c r="E9" s="75"/>
      <c r="F9" s="76"/>
      <c r="G9" s="76"/>
      <c r="H9" s="76"/>
      <c r="I9" s="75" t="s">
        <v>133</v>
      </c>
      <c r="J9" s="75"/>
      <c r="K9" s="75"/>
      <c r="L9" s="76"/>
      <c r="M9" s="76"/>
      <c r="N9" s="75" t="s">
        <v>133</v>
      </c>
      <c r="O9" s="75"/>
      <c r="P9" s="75"/>
      <c r="Q9" s="76"/>
      <c r="R9" s="76"/>
      <c r="S9" s="75" t="s">
        <v>133</v>
      </c>
      <c r="T9" s="75"/>
      <c r="U9" s="75"/>
      <c r="V9" s="76"/>
      <c r="W9" s="76"/>
      <c r="X9" s="75" t="s">
        <v>133</v>
      </c>
      <c r="Y9" s="75"/>
      <c r="Z9" s="75"/>
      <c r="AA9" s="77"/>
      <c r="AB9" s="77"/>
      <c r="AC9" s="69"/>
      <c r="AD9" s="69"/>
      <c r="AE9" s="41"/>
      <c r="AF9" s="38"/>
      <c r="AG9" s="38"/>
      <c r="AH9" s="41"/>
      <c r="AI9" s="38"/>
      <c r="AJ9" s="38"/>
      <c r="AK9" s="41"/>
      <c r="AL9" s="38"/>
      <c r="AM9" s="38"/>
      <c r="AN9" s="41"/>
    </row>
    <row r="10" s="57" customFormat="true" ht="12.95" hidden="false" customHeight="true" outlineLevel="0" collapsed="false">
      <c r="A10" s="73"/>
      <c r="B10" s="78"/>
      <c r="C10" s="79"/>
      <c r="D10" s="79"/>
      <c r="E10" s="79"/>
      <c r="F10" s="80"/>
      <c r="G10" s="80"/>
      <c r="H10" s="80"/>
      <c r="I10" s="79"/>
      <c r="J10" s="79"/>
      <c r="K10" s="79"/>
      <c r="L10" s="80"/>
      <c r="M10" s="80"/>
      <c r="N10" s="79"/>
      <c r="O10" s="79"/>
      <c r="P10" s="79"/>
      <c r="Q10" s="80"/>
      <c r="R10" s="80"/>
      <c r="S10" s="79"/>
      <c r="T10" s="79"/>
      <c r="U10" s="79"/>
      <c r="V10" s="80"/>
      <c r="W10" s="80"/>
      <c r="X10" s="79"/>
      <c r="Y10" s="79"/>
      <c r="Z10" s="79"/>
      <c r="AA10" s="81"/>
      <c r="AB10" s="81"/>
      <c r="AC10" s="69"/>
      <c r="AD10" s="69"/>
      <c r="AE10" s="41"/>
      <c r="AF10" s="38"/>
      <c r="AG10" s="38"/>
      <c r="AH10" s="41"/>
      <c r="AI10" s="38"/>
      <c r="AJ10" s="38"/>
      <c r="AK10" s="41"/>
      <c r="AL10" s="38"/>
      <c r="AM10" s="38"/>
      <c r="AN10" s="41"/>
      <c r="AO10" s="41" t="s">
        <v>134</v>
      </c>
      <c r="AP10" s="41"/>
    </row>
    <row r="11" s="20" customFormat="true" ht="12.95" hidden="false" customHeight="true" outlineLevel="0" collapsed="false">
      <c r="A11" s="73"/>
      <c r="B11" s="82"/>
      <c r="C11" s="83" t="s">
        <v>135</v>
      </c>
      <c r="D11" s="83"/>
      <c r="E11" s="83"/>
      <c r="F11" s="84"/>
      <c r="G11" s="84"/>
      <c r="H11" s="84"/>
      <c r="I11" s="83" t="s">
        <v>136</v>
      </c>
      <c r="J11" s="83"/>
      <c r="K11" s="83"/>
      <c r="L11" s="84"/>
      <c r="M11" s="84"/>
      <c r="N11" s="83" t="s">
        <v>137</v>
      </c>
      <c r="O11" s="83"/>
      <c r="P11" s="83"/>
      <c r="Q11" s="84"/>
      <c r="R11" s="84"/>
      <c r="S11" s="83" t="s">
        <v>138</v>
      </c>
      <c r="T11" s="83"/>
      <c r="U11" s="83"/>
      <c r="V11" s="84"/>
      <c r="W11" s="84"/>
      <c r="X11" s="83" t="s">
        <v>139</v>
      </c>
      <c r="Y11" s="83"/>
      <c r="Z11" s="83"/>
      <c r="AA11" s="81" t="e">
        <f aca="false">S34</f>
        <v>#VALUE!</v>
      </c>
      <c r="AB11" s="81" t="e">
        <f aca="false">T34</f>
        <v>#VALUE!</v>
      </c>
      <c r="AC11" s="20" t="str">
        <f aca="false">C134</f>
        <v>B1</v>
      </c>
      <c r="AF11" s="20" t="str">
        <f aca="false">I134</f>
        <v>B2</v>
      </c>
      <c r="AI11" s="20" t="str">
        <f aca="false">N134</f>
        <v>B3</v>
      </c>
      <c r="AL11" s="20" t="str">
        <f aca="false">S134</f>
        <v>B4</v>
      </c>
      <c r="AO11" s="41" t="s">
        <v>133</v>
      </c>
      <c r="AP11" s="41"/>
    </row>
    <row r="12" s="57" customFormat="true" ht="12.95" hidden="false" customHeight="true" outlineLevel="0" collapsed="false">
      <c r="A12" s="85" t="s">
        <v>140</v>
      </c>
      <c r="B12" s="86"/>
      <c r="C12" s="87" t="s">
        <v>141</v>
      </c>
      <c r="D12" s="88" t="s">
        <v>142</v>
      </c>
      <c r="E12" s="89" t="s">
        <v>143</v>
      </c>
      <c r="F12" s="90"/>
      <c r="G12" s="90"/>
      <c r="H12" s="90"/>
      <c r="I12" s="87" t="s">
        <v>141</v>
      </c>
      <c r="J12" s="88" t="s">
        <v>142</v>
      </c>
      <c r="K12" s="89" t="s">
        <v>143</v>
      </c>
      <c r="L12" s="90"/>
      <c r="M12" s="90"/>
      <c r="N12" s="87" t="s">
        <v>141</v>
      </c>
      <c r="O12" s="88" t="s">
        <v>142</v>
      </c>
      <c r="P12" s="89" t="s">
        <v>143</v>
      </c>
      <c r="Q12" s="90"/>
      <c r="R12" s="90"/>
      <c r="S12" s="87" t="s">
        <v>141</v>
      </c>
      <c r="T12" s="88" t="s">
        <v>142</v>
      </c>
      <c r="U12" s="89" t="s">
        <v>143</v>
      </c>
      <c r="V12" s="90"/>
      <c r="W12" s="90"/>
      <c r="X12" s="87" t="s">
        <v>141</v>
      </c>
      <c r="Y12" s="88" t="s">
        <v>142</v>
      </c>
      <c r="Z12" s="89" t="s">
        <v>143</v>
      </c>
      <c r="AA12" s="91"/>
      <c r="AB12" s="91"/>
    </row>
    <row r="13" s="38" customFormat="true" ht="12.95" hidden="true" customHeight="true" outlineLevel="0" collapsed="false">
      <c r="A13" s="85"/>
      <c r="B13" s="92"/>
      <c r="C13" s="93" t="n">
        <v>10</v>
      </c>
      <c r="D13" s="93"/>
      <c r="E13" s="94"/>
      <c r="F13" s="95"/>
      <c r="G13" s="95"/>
      <c r="H13" s="95"/>
      <c r="I13" s="93" t="n">
        <v>22</v>
      </c>
      <c r="J13" s="93"/>
      <c r="K13" s="94"/>
      <c r="L13" s="95"/>
      <c r="M13" s="95"/>
      <c r="N13" s="93" t="n">
        <v>34</v>
      </c>
      <c r="O13" s="93"/>
      <c r="P13" s="94"/>
      <c r="Q13" s="95"/>
      <c r="R13" s="95"/>
      <c r="S13" s="93" t="n">
        <v>46</v>
      </c>
      <c r="T13" s="93"/>
      <c r="U13" s="94"/>
      <c r="V13" s="95"/>
      <c r="W13" s="95"/>
      <c r="X13" s="93" t="n">
        <v>58</v>
      </c>
      <c r="Y13" s="93"/>
      <c r="Z13" s="94"/>
      <c r="AA13" s="96"/>
      <c r="AB13" s="96"/>
      <c r="AC13" s="69" t="n">
        <v>70</v>
      </c>
      <c r="AD13" s="69"/>
      <c r="AF13" s="69" t="n">
        <v>82</v>
      </c>
      <c r="AG13" s="69"/>
      <c r="AI13" s="69" t="n">
        <v>94</v>
      </c>
      <c r="AJ13" s="69"/>
      <c r="AL13" s="69" t="n">
        <v>106</v>
      </c>
      <c r="AM13" s="69"/>
    </row>
    <row r="14" s="20" customFormat="true" ht="12.95" hidden="false" customHeight="true" outlineLevel="0" collapsed="false">
      <c r="A14" s="85"/>
      <c r="B14" s="97" t="n">
        <v>10</v>
      </c>
      <c r="C14" s="98" t="str">
        <f aca="false">IF('Spielereinsatzliste A1'!B15="","",'Spielereinsatzliste A1'!B15)</f>
        <v/>
      </c>
      <c r="D14" s="99" t="str">
        <f aca="false">IF('Spielereinsatzliste A1'!C15="","",'Spielereinsatzliste A1'!C15)</f>
        <v/>
      </c>
      <c r="E14" s="100" t="str">
        <f aca="false">IF('Spielereinsatzliste A1'!D15="","",'Spielereinsatzliste A1'!D15)</f>
        <v/>
      </c>
      <c r="F14" s="101" t="str">
        <f aca="false">'Spielereinsatzliste A1'!D29</f>
        <v/>
      </c>
      <c r="G14" s="102" t="str">
        <f aca="false">IF(F14="","",RANK(F14,F$14:F$130,0))</f>
        <v/>
      </c>
      <c r="H14" s="103" t="str">
        <f aca="false">IF(F14="","",RANK(F14,F$14:F$130,1))</f>
        <v/>
      </c>
      <c r="I14" s="98" t="str">
        <f aca="false">IF('Spielereinsatzliste A2'!B15="","",'Spielereinsatzliste A2'!B15)</f>
        <v/>
      </c>
      <c r="J14" s="99" t="str">
        <f aca="false">IF('Spielereinsatzliste A2'!C15="","",'Spielereinsatzliste A2'!C15)</f>
        <v/>
      </c>
      <c r="K14" s="100" t="str">
        <f aca="false">IF('Spielereinsatzliste A2'!D15="","",'Spielereinsatzliste A2'!D15)</f>
        <v/>
      </c>
      <c r="L14" s="102" t="str">
        <f aca="false">G27</f>
        <v/>
      </c>
      <c r="M14" s="103" t="str">
        <f aca="false">H27</f>
        <v/>
      </c>
      <c r="N14" s="99" t="str">
        <f aca="false">IF('Spielereinsatzliste A3'!B15="","",'Spielereinsatzliste A3'!B15)</f>
        <v/>
      </c>
      <c r="O14" s="99" t="str">
        <f aca="false">IF('Spielereinsatzliste A3'!C15="","",'Spielereinsatzliste A3'!C15)</f>
        <v/>
      </c>
      <c r="P14" s="100" t="str">
        <f aca="false">IF('Spielereinsatzliste A3'!D15="","",'Spielereinsatzliste A3'!D15)</f>
        <v/>
      </c>
      <c r="Q14" s="102" t="str">
        <f aca="false">G40</f>
        <v/>
      </c>
      <c r="R14" s="103" t="str">
        <f aca="false">H40</f>
        <v/>
      </c>
      <c r="S14" s="99" t="str">
        <f aca="false">IF('Spielereinsatzliste A4'!B15="","",'Spielereinsatzliste A4'!B15)</f>
        <v/>
      </c>
      <c r="T14" s="99" t="str">
        <f aca="false">IF('Spielereinsatzliste A4'!C15="","",'Spielereinsatzliste A4'!C15)</f>
        <v/>
      </c>
      <c r="U14" s="100" t="str">
        <f aca="false">IF('Spielereinsatzliste A4'!D15="","",'Spielereinsatzliste A4'!D15)</f>
        <v/>
      </c>
      <c r="V14" s="102" t="str">
        <f aca="false">G53</f>
        <v/>
      </c>
      <c r="W14" s="103" t="str">
        <f aca="false">H53</f>
        <v/>
      </c>
      <c r="X14" s="99" t="str">
        <f aca="false">IF('Spielereinsatzliste A5'!B15="","",'Spielereinsatzliste A5'!B15)</f>
        <v/>
      </c>
      <c r="Y14" s="99" t="str">
        <f aca="false">IF('Spielereinsatzliste A5'!C15="","",'Spielereinsatzliste A5'!C15)</f>
        <v/>
      </c>
      <c r="Z14" s="100" t="str">
        <f aca="false">IF('Spielereinsatzliste A5'!D15="","",'Spielereinsatzliste A5'!D15)</f>
        <v/>
      </c>
      <c r="AA14" s="102" t="str">
        <f aca="false">G66</f>
        <v/>
      </c>
      <c r="AB14" s="103" t="str">
        <f aca="false">H66</f>
        <v/>
      </c>
      <c r="AC14" s="104" t="str">
        <f aca="false">C136</f>
        <v/>
      </c>
      <c r="AD14" s="104" t="str">
        <f aca="false">D136</f>
        <v/>
      </c>
      <c r="AE14" s="104" t="str">
        <f aca="false">E136</f>
        <v/>
      </c>
      <c r="AF14" s="104" t="str">
        <f aca="false">I136</f>
        <v/>
      </c>
      <c r="AG14" s="104" t="str">
        <f aca="false">J136</f>
        <v/>
      </c>
      <c r="AH14" s="104" t="str">
        <f aca="false">K136</f>
        <v/>
      </c>
      <c r="AI14" s="104" t="str">
        <f aca="false">N136</f>
        <v/>
      </c>
      <c r="AJ14" s="104" t="str">
        <f aca="false">O136</f>
        <v/>
      </c>
      <c r="AK14" s="104" t="str">
        <f aca="false">P136</f>
        <v/>
      </c>
      <c r="AL14" s="104" t="str">
        <f aca="false">S136</f>
        <v/>
      </c>
      <c r="AM14" s="104" t="str">
        <f aca="false">T136</f>
        <v/>
      </c>
      <c r="AN14" s="104" t="str">
        <f aca="false">U136</f>
        <v/>
      </c>
    </row>
    <row r="15" s="20" customFormat="true" ht="12.95" hidden="false" customHeight="true" outlineLevel="0" collapsed="false">
      <c r="A15" s="85"/>
      <c r="B15" s="105" t="n">
        <v>11</v>
      </c>
      <c r="C15" s="106" t="str">
        <f aca="false">IF('Spielereinsatzliste A1'!B16="","",'Spielereinsatzliste A1'!B16)</f>
        <v/>
      </c>
      <c r="D15" s="107" t="str">
        <f aca="false">IF('Spielereinsatzliste A1'!C16="","",'Spielereinsatzliste A1'!C16)</f>
        <v/>
      </c>
      <c r="E15" s="108" t="str">
        <f aca="false">IF('Spielereinsatzliste A1'!D16="","",'Spielereinsatzliste A1'!D16)</f>
        <v/>
      </c>
      <c r="F15" s="109" t="str">
        <f aca="false">'Spielereinsatzliste A1'!D30</f>
        <v/>
      </c>
      <c r="G15" s="110" t="str">
        <f aca="false">IF(F15="","",RANK(F15,F$14:F$130,0))</f>
        <v/>
      </c>
      <c r="H15" s="111" t="str">
        <f aca="false">IF(F15="","",RANK(F15,F$14:F$130,1))</f>
        <v/>
      </c>
      <c r="I15" s="106" t="str">
        <f aca="false">IF('Spielereinsatzliste A2'!B16="","",'Spielereinsatzliste A2'!B16)</f>
        <v/>
      </c>
      <c r="J15" s="107" t="str">
        <f aca="false">IF('Spielereinsatzliste A2'!C16="","",'Spielereinsatzliste A2'!C16)</f>
        <v/>
      </c>
      <c r="K15" s="108" t="str">
        <f aca="false">IF('Spielereinsatzliste A2'!D16="","",'Spielereinsatzliste A2'!D16)</f>
        <v/>
      </c>
      <c r="L15" s="110" t="str">
        <f aca="false">G28</f>
        <v/>
      </c>
      <c r="M15" s="111" t="str">
        <f aca="false">H28</f>
        <v/>
      </c>
      <c r="N15" s="107" t="str">
        <f aca="false">IF('Spielereinsatzliste A3'!B16="","",'Spielereinsatzliste A3'!B16)</f>
        <v/>
      </c>
      <c r="O15" s="107" t="str">
        <f aca="false">IF('Spielereinsatzliste A3'!C16="","",'Spielereinsatzliste A3'!C16)</f>
        <v/>
      </c>
      <c r="P15" s="108" t="str">
        <f aca="false">IF('Spielereinsatzliste A3'!D16="","",'Spielereinsatzliste A3'!D16)</f>
        <v/>
      </c>
      <c r="Q15" s="110" t="str">
        <f aca="false">G41</f>
        <v/>
      </c>
      <c r="R15" s="111" t="str">
        <f aca="false">H41</f>
        <v/>
      </c>
      <c r="S15" s="107" t="str">
        <f aca="false">IF('Spielereinsatzliste A4'!B16="","",'Spielereinsatzliste A4'!B16)</f>
        <v/>
      </c>
      <c r="T15" s="107" t="str">
        <f aca="false">IF('Spielereinsatzliste A4'!C16="","",'Spielereinsatzliste A4'!C16)</f>
        <v/>
      </c>
      <c r="U15" s="108" t="str">
        <f aca="false">IF('Spielereinsatzliste A4'!D16="","",'Spielereinsatzliste A4'!D16)</f>
        <v/>
      </c>
      <c r="V15" s="110" t="str">
        <f aca="false">G54</f>
        <v/>
      </c>
      <c r="W15" s="111" t="str">
        <f aca="false">H54</f>
        <v/>
      </c>
      <c r="X15" s="107" t="str">
        <f aca="false">IF('Spielereinsatzliste A5'!B16="","",'Spielereinsatzliste A5'!B16)</f>
        <v/>
      </c>
      <c r="Y15" s="107" t="str">
        <f aca="false">IF('Spielereinsatzliste A5'!C16="","",'Spielereinsatzliste A5'!C16)</f>
        <v/>
      </c>
      <c r="Z15" s="108" t="str">
        <f aca="false">IF('Spielereinsatzliste A5'!D16="","",'Spielereinsatzliste A5'!D16)</f>
        <v/>
      </c>
      <c r="AA15" s="110" t="str">
        <f aca="false">G67</f>
        <v/>
      </c>
      <c r="AB15" s="111" t="str">
        <f aca="false">H67</f>
        <v/>
      </c>
      <c r="AC15" s="104" t="str">
        <f aca="false">C137</f>
        <v/>
      </c>
      <c r="AD15" s="104" t="str">
        <f aca="false">D137</f>
        <v/>
      </c>
      <c r="AE15" s="104" t="str">
        <f aca="false">E137</f>
        <v/>
      </c>
      <c r="AF15" s="104" t="str">
        <f aca="false">I137</f>
        <v/>
      </c>
      <c r="AG15" s="104" t="str">
        <f aca="false">J137</f>
        <v/>
      </c>
      <c r="AH15" s="104" t="str">
        <f aca="false">K137</f>
        <v/>
      </c>
      <c r="AI15" s="104" t="str">
        <f aca="false">N137</f>
        <v/>
      </c>
      <c r="AJ15" s="104" t="str">
        <f aca="false">O137</f>
        <v/>
      </c>
      <c r="AK15" s="104" t="str">
        <f aca="false">P137</f>
        <v/>
      </c>
      <c r="AL15" s="104" t="str">
        <f aca="false">S137</f>
        <v/>
      </c>
      <c r="AM15" s="104" t="str">
        <f aca="false">T137</f>
        <v/>
      </c>
      <c r="AN15" s="104" t="str">
        <f aca="false">U137</f>
        <v/>
      </c>
      <c r="AO15" s="112" t="s">
        <v>144</v>
      </c>
      <c r="AP15" s="112"/>
    </row>
    <row r="16" s="20" customFormat="true" ht="12.95" hidden="false" customHeight="true" outlineLevel="0" collapsed="false">
      <c r="A16" s="85"/>
      <c r="B16" s="97" t="n">
        <v>12</v>
      </c>
      <c r="C16" s="106" t="str">
        <f aca="false">IF('Spielereinsatzliste A1'!B17="","",'Spielereinsatzliste A1'!B17)</f>
        <v/>
      </c>
      <c r="D16" s="107" t="str">
        <f aca="false">IF('Spielereinsatzliste A1'!C17="","",'Spielereinsatzliste A1'!C17)</f>
        <v/>
      </c>
      <c r="E16" s="108" t="str">
        <f aca="false">IF('Spielereinsatzliste A1'!D17="","",'Spielereinsatzliste A1'!D17)</f>
        <v/>
      </c>
      <c r="F16" s="109" t="str">
        <f aca="false">'Spielereinsatzliste A1'!D31</f>
        <v/>
      </c>
      <c r="G16" s="110" t="str">
        <f aca="false">IF(F16="","",RANK(F16,F$14:F$130,0))</f>
        <v/>
      </c>
      <c r="H16" s="111" t="str">
        <f aca="false">IF(F16="","",RANK(F16,F$14:F$130,1))</f>
        <v/>
      </c>
      <c r="I16" s="106" t="str">
        <f aca="false">IF('Spielereinsatzliste A2'!B17="","",'Spielereinsatzliste A2'!B17)</f>
        <v/>
      </c>
      <c r="J16" s="107" t="str">
        <f aca="false">IF('Spielereinsatzliste A2'!C17="","",'Spielereinsatzliste A2'!C17)</f>
        <v/>
      </c>
      <c r="K16" s="108" t="str">
        <f aca="false">IF('Spielereinsatzliste A2'!D17="","",'Spielereinsatzliste A2'!D17)</f>
        <v/>
      </c>
      <c r="L16" s="110" t="str">
        <f aca="false">G29</f>
        <v/>
      </c>
      <c r="M16" s="111" t="str">
        <f aca="false">H29</f>
        <v/>
      </c>
      <c r="N16" s="107" t="str">
        <f aca="false">IF('Spielereinsatzliste A3'!B17="","",'Spielereinsatzliste A3'!B17)</f>
        <v/>
      </c>
      <c r="O16" s="107" t="str">
        <f aca="false">IF('Spielereinsatzliste A3'!C17="","",'Spielereinsatzliste A3'!C17)</f>
        <v/>
      </c>
      <c r="P16" s="108" t="str">
        <f aca="false">IF('Spielereinsatzliste A3'!D17="","",'Spielereinsatzliste A3'!D17)</f>
        <v/>
      </c>
      <c r="Q16" s="110" t="str">
        <f aca="false">G42</f>
        <v/>
      </c>
      <c r="R16" s="111" t="str">
        <f aca="false">H42</f>
        <v/>
      </c>
      <c r="S16" s="107" t="str">
        <f aca="false">IF('Spielereinsatzliste A4'!B17="","",'Spielereinsatzliste A4'!B17)</f>
        <v/>
      </c>
      <c r="T16" s="107" t="str">
        <f aca="false">IF('Spielereinsatzliste A4'!C17="","",'Spielereinsatzliste A4'!C17)</f>
        <v/>
      </c>
      <c r="U16" s="108" t="str">
        <f aca="false">IF('Spielereinsatzliste A4'!D17="","",'Spielereinsatzliste A4'!D17)</f>
        <v/>
      </c>
      <c r="V16" s="110" t="str">
        <f aca="false">G55</f>
        <v/>
      </c>
      <c r="W16" s="111" t="str">
        <f aca="false">H55</f>
        <v/>
      </c>
      <c r="X16" s="107" t="str">
        <f aca="false">IF('Spielereinsatzliste A5'!B17="","",'Spielereinsatzliste A5'!B17)</f>
        <v/>
      </c>
      <c r="Y16" s="107" t="str">
        <f aca="false">IF('Spielereinsatzliste A5'!C17="","",'Spielereinsatzliste A5'!C17)</f>
        <v/>
      </c>
      <c r="Z16" s="108" t="str">
        <f aca="false">IF('Spielereinsatzliste A5'!D17="","",'Spielereinsatzliste A5'!D17)</f>
        <v/>
      </c>
      <c r="AA16" s="110" t="str">
        <f aca="false">G68</f>
        <v/>
      </c>
      <c r="AB16" s="111" t="str">
        <f aca="false">H68</f>
        <v/>
      </c>
      <c r="AC16" s="104" t="str">
        <f aca="false">C138</f>
        <v/>
      </c>
      <c r="AD16" s="104" t="str">
        <f aca="false">D138</f>
        <v/>
      </c>
      <c r="AE16" s="104" t="str">
        <f aca="false">E138</f>
        <v/>
      </c>
      <c r="AF16" s="104" t="str">
        <f aca="false">I138</f>
        <v/>
      </c>
      <c r="AG16" s="104" t="str">
        <f aca="false">J138</f>
        <v/>
      </c>
      <c r="AH16" s="104" t="str">
        <f aca="false">K138</f>
        <v/>
      </c>
      <c r="AI16" s="104" t="str">
        <f aca="false">N138</f>
        <v/>
      </c>
      <c r="AJ16" s="104" t="str">
        <f aca="false">O138</f>
        <v/>
      </c>
      <c r="AK16" s="104" t="str">
        <f aca="false">P138</f>
        <v/>
      </c>
      <c r="AL16" s="104" t="str">
        <f aca="false">S138</f>
        <v/>
      </c>
      <c r="AM16" s="104" t="str">
        <f aca="false">T138</f>
        <v/>
      </c>
      <c r="AN16" s="104" t="str">
        <f aca="false">U138</f>
        <v/>
      </c>
      <c r="AO16" s="112" t="s">
        <v>145</v>
      </c>
      <c r="AP16" s="112"/>
    </row>
    <row r="17" s="20" customFormat="true" ht="12.95" hidden="false" customHeight="true" outlineLevel="0" collapsed="false">
      <c r="A17" s="85"/>
      <c r="B17" s="105" t="n">
        <v>13</v>
      </c>
      <c r="C17" s="106" t="str">
        <f aca="false">IF('Spielereinsatzliste A1'!B18="","",'Spielereinsatzliste A1'!B18)</f>
        <v/>
      </c>
      <c r="D17" s="107" t="str">
        <f aca="false">IF('Spielereinsatzliste A1'!C18="","",'Spielereinsatzliste A1'!C18)</f>
        <v/>
      </c>
      <c r="E17" s="108" t="str">
        <f aca="false">IF('Spielereinsatzliste A1'!D18="","",'Spielereinsatzliste A1'!D18)</f>
        <v/>
      </c>
      <c r="F17" s="109" t="str">
        <f aca="false">'Spielereinsatzliste A1'!D32</f>
        <v/>
      </c>
      <c r="G17" s="110" t="str">
        <f aca="false">IF(F17="","",RANK(F17,F$14:F$130,0))</f>
        <v/>
      </c>
      <c r="H17" s="111" t="str">
        <f aca="false">IF(F17="","",RANK(F17,F$14:F$130,1))</f>
        <v/>
      </c>
      <c r="I17" s="106" t="str">
        <f aca="false">IF('Spielereinsatzliste A2'!B18="","",'Spielereinsatzliste A2'!B18)</f>
        <v/>
      </c>
      <c r="J17" s="107" t="str">
        <f aca="false">IF('Spielereinsatzliste A2'!C18="","",'Spielereinsatzliste A2'!C18)</f>
        <v/>
      </c>
      <c r="K17" s="108" t="str">
        <f aca="false">IF('Spielereinsatzliste A2'!D18="","",'Spielereinsatzliste A2'!D18)</f>
        <v/>
      </c>
      <c r="L17" s="110" t="str">
        <f aca="false">G30</f>
        <v/>
      </c>
      <c r="M17" s="111" t="str">
        <f aca="false">H30</f>
        <v/>
      </c>
      <c r="N17" s="107" t="str">
        <f aca="false">IF('Spielereinsatzliste A3'!B18="","",'Spielereinsatzliste A3'!B18)</f>
        <v/>
      </c>
      <c r="O17" s="107" t="str">
        <f aca="false">IF('Spielereinsatzliste A3'!C18="","",'Spielereinsatzliste A3'!C18)</f>
        <v/>
      </c>
      <c r="P17" s="108" t="str">
        <f aca="false">IF('Spielereinsatzliste A3'!D18="","",'Spielereinsatzliste A3'!D18)</f>
        <v/>
      </c>
      <c r="Q17" s="110" t="str">
        <f aca="false">G43</f>
        <v/>
      </c>
      <c r="R17" s="111" t="str">
        <f aca="false">H43</f>
        <v/>
      </c>
      <c r="S17" s="107" t="str">
        <f aca="false">IF('Spielereinsatzliste A4'!B18="","",'Spielereinsatzliste A4'!B18)</f>
        <v/>
      </c>
      <c r="T17" s="107" t="str">
        <f aca="false">IF('Spielereinsatzliste A4'!C18="","",'Spielereinsatzliste A4'!C18)</f>
        <v/>
      </c>
      <c r="U17" s="108" t="str">
        <f aca="false">IF('Spielereinsatzliste A4'!D18="","",'Spielereinsatzliste A4'!D18)</f>
        <v/>
      </c>
      <c r="V17" s="110" t="str">
        <f aca="false">G56</f>
        <v/>
      </c>
      <c r="W17" s="111" t="str">
        <f aca="false">H56</f>
        <v/>
      </c>
      <c r="X17" s="107" t="str">
        <f aca="false">IF('Spielereinsatzliste A5'!B18="","",'Spielereinsatzliste A5'!B18)</f>
        <v/>
      </c>
      <c r="Y17" s="107" t="str">
        <f aca="false">IF('Spielereinsatzliste A5'!C18="","",'Spielereinsatzliste A5'!C18)</f>
        <v/>
      </c>
      <c r="Z17" s="108" t="str">
        <f aca="false">IF('Spielereinsatzliste A5'!D18="","",'Spielereinsatzliste A5'!D18)</f>
        <v/>
      </c>
      <c r="AA17" s="110" t="str">
        <f aca="false">G69</f>
        <v/>
      </c>
      <c r="AB17" s="111" t="str">
        <f aca="false">H69</f>
        <v/>
      </c>
      <c r="AC17" s="104" t="str">
        <f aca="false">C139</f>
        <v/>
      </c>
      <c r="AD17" s="104" t="str">
        <f aca="false">D139</f>
        <v/>
      </c>
      <c r="AE17" s="104" t="str">
        <f aca="false">E139</f>
        <v/>
      </c>
      <c r="AF17" s="104" t="str">
        <f aca="false">I139</f>
        <v/>
      </c>
      <c r="AG17" s="104" t="str">
        <f aca="false">J139</f>
        <v/>
      </c>
      <c r="AH17" s="104" t="str">
        <f aca="false">K139</f>
        <v/>
      </c>
      <c r="AI17" s="104" t="str">
        <f aca="false">N139</f>
        <v/>
      </c>
      <c r="AJ17" s="104" t="str">
        <f aca="false">O139</f>
        <v/>
      </c>
      <c r="AK17" s="104" t="str">
        <f aca="false">P139</f>
        <v/>
      </c>
      <c r="AL17" s="104" t="str">
        <f aca="false">S139</f>
        <v/>
      </c>
      <c r="AM17" s="104" t="str">
        <f aca="false">T139</f>
        <v/>
      </c>
      <c r="AN17" s="104" t="str">
        <f aca="false">U139</f>
        <v/>
      </c>
      <c r="AO17" s="112" t="s">
        <v>146</v>
      </c>
      <c r="AP17" s="112"/>
    </row>
    <row r="18" s="20" customFormat="true" ht="12.95" hidden="false" customHeight="true" outlineLevel="0" collapsed="false">
      <c r="A18" s="85"/>
      <c r="B18" s="97" t="n">
        <v>14</v>
      </c>
      <c r="C18" s="106" t="str">
        <f aca="false">IF('Spielereinsatzliste A1'!B19="","",'Spielereinsatzliste A1'!B19)</f>
        <v/>
      </c>
      <c r="D18" s="107" t="str">
        <f aca="false">IF('Spielereinsatzliste A1'!C19="","",'Spielereinsatzliste A1'!C19)</f>
        <v/>
      </c>
      <c r="E18" s="108" t="str">
        <f aca="false">IF('Spielereinsatzliste A1'!D19="","",'Spielereinsatzliste A1'!D19)</f>
        <v/>
      </c>
      <c r="F18" s="109" t="str">
        <f aca="false">'Spielereinsatzliste A1'!D33</f>
        <v/>
      </c>
      <c r="G18" s="110" t="str">
        <f aca="false">IF(F18="","",RANK(F18,F$14:F$130,0))</f>
        <v/>
      </c>
      <c r="H18" s="111" t="str">
        <f aca="false">IF(F18="","",RANK(F18,F$14:F$130,1))</f>
        <v/>
      </c>
      <c r="I18" s="106" t="str">
        <f aca="false">IF('Spielereinsatzliste A2'!B19="","",'Spielereinsatzliste A2'!B19)</f>
        <v/>
      </c>
      <c r="J18" s="107" t="str">
        <f aca="false">IF('Spielereinsatzliste A2'!C19="","",'Spielereinsatzliste A2'!C19)</f>
        <v/>
      </c>
      <c r="K18" s="108" t="str">
        <f aca="false">IF('Spielereinsatzliste A2'!D19="","",'Spielereinsatzliste A2'!D19)</f>
        <v/>
      </c>
      <c r="L18" s="110" t="str">
        <f aca="false">G31</f>
        <v/>
      </c>
      <c r="M18" s="111" t="str">
        <f aca="false">H31</f>
        <v/>
      </c>
      <c r="N18" s="107" t="str">
        <f aca="false">IF('Spielereinsatzliste A3'!B19="","",'Spielereinsatzliste A3'!B19)</f>
        <v/>
      </c>
      <c r="O18" s="107" t="str">
        <f aca="false">IF('Spielereinsatzliste A3'!C19="","",'Spielereinsatzliste A3'!C19)</f>
        <v/>
      </c>
      <c r="P18" s="108" t="str">
        <f aca="false">IF('Spielereinsatzliste A3'!D19="","",'Spielereinsatzliste A3'!D19)</f>
        <v/>
      </c>
      <c r="Q18" s="110" t="str">
        <f aca="false">G44</f>
        <v/>
      </c>
      <c r="R18" s="111" t="str">
        <f aca="false">H44</f>
        <v/>
      </c>
      <c r="S18" s="107" t="str">
        <f aca="false">IF('Spielereinsatzliste A4'!B19="","",'Spielereinsatzliste A4'!B19)</f>
        <v/>
      </c>
      <c r="T18" s="107" t="str">
        <f aca="false">IF('Spielereinsatzliste A4'!C19="","",'Spielereinsatzliste A4'!C19)</f>
        <v/>
      </c>
      <c r="U18" s="108" t="str">
        <f aca="false">IF('Spielereinsatzliste A4'!D19="","",'Spielereinsatzliste A4'!D19)</f>
        <v/>
      </c>
      <c r="V18" s="110" t="str">
        <f aca="false">G57</f>
        <v/>
      </c>
      <c r="W18" s="111" t="str">
        <f aca="false">H57</f>
        <v/>
      </c>
      <c r="X18" s="107" t="str">
        <f aca="false">IF('Spielereinsatzliste A5'!B19="","",'Spielereinsatzliste A5'!B19)</f>
        <v/>
      </c>
      <c r="Y18" s="107" t="str">
        <f aca="false">IF('Spielereinsatzliste A5'!C19="","",'Spielereinsatzliste A5'!C19)</f>
        <v/>
      </c>
      <c r="Z18" s="108" t="str">
        <f aca="false">IF('Spielereinsatzliste A5'!D19="","",'Spielereinsatzliste A5'!D19)</f>
        <v/>
      </c>
      <c r="AA18" s="110" t="str">
        <f aca="false">G70</f>
        <v/>
      </c>
      <c r="AB18" s="111" t="str">
        <f aca="false">H70</f>
        <v/>
      </c>
      <c r="AC18" s="104" t="str">
        <f aca="false">C140</f>
        <v/>
      </c>
      <c r="AD18" s="104" t="str">
        <f aca="false">D140</f>
        <v/>
      </c>
      <c r="AE18" s="104" t="str">
        <f aca="false">E140</f>
        <v/>
      </c>
      <c r="AF18" s="104" t="str">
        <f aca="false">I140</f>
        <v/>
      </c>
      <c r="AG18" s="104" t="str">
        <f aca="false">J140</f>
        <v/>
      </c>
      <c r="AH18" s="104" t="str">
        <f aca="false">K140</f>
        <v/>
      </c>
      <c r="AI18" s="104" t="str">
        <f aca="false">N140</f>
        <v/>
      </c>
      <c r="AJ18" s="104" t="str">
        <f aca="false">O140</f>
        <v/>
      </c>
      <c r="AK18" s="104" t="str">
        <f aca="false">P140</f>
        <v/>
      </c>
      <c r="AL18" s="104" t="str">
        <f aca="false">S140</f>
        <v/>
      </c>
      <c r="AM18" s="104" t="str">
        <f aca="false">T140</f>
        <v/>
      </c>
      <c r="AN18" s="104" t="str">
        <f aca="false">U140</f>
        <v/>
      </c>
      <c r="AO18" s="112" t="s">
        <v>147</v>
      </c>
      <c r="AP18" s="112"/>
      <c r="AR18" s="113"/>
    </row>
    <row r="19" s="20" customFormat="true" ht="12.95" hidden="false" customHeight="true" outlineLevel="0" collapsed="false">
      <c r="A19" s="85"/>
      <c r="B19" s="105" t="n">
        <v>15</v>
      </c>
      <c r="C19" s="106" t="str">
        <f aca="false">IF('Spielereinsatzliste A1'!B20="","",'Spielereinsatzliste A1'!B20)</f>
        <v/>
      </c>
      <c r="D19" s="107" t="str">
        <f aca="false">IF('Spielereinsatzliste A1'!C20="","",'Spielereinsatzliste A1'!C20)</f>
        <v/>
      </c>
      <c r="E19" s="108" t="str">
        <f aca="false">IF('Spielereinsatzliste A1'!D20="","",'Spielereinsatzliste A1'!D20)</f>
        <v/>
      </c>
      <c r="F19" s="109" t="str">
        <f aca="false">'Spielereinsatzliste A1'!D34</f>
        <v/>
      </c>
      <c r="G19" s="110" t="str">
        <f aca="false">IF(F19="","",RANK(F19,F$14:F$130,0))</f>
        <v/>
      </c>
      <c r="H19" s="111" t="str">
        <f aca="false">IF(F19="","",RANK(F19,F$14:F$130,1))</f>
        <v/>
      </c>
      <c r="I19" s="106" t="str">
        <f aca="false">IF('Spielereinsatzliste A2'!B20="","",'Spielereinsatzliste A2'!B20)</f>
        <v/>
      </c>
      <c r="J19" s="107" t="str">
        <f aca="false">IF('Spielereinsatzliste A2'!C20="","",'Spielereinsatzliste A2'!C20)</f>
        <v/>
      </c>
      <c r="K19" s="108" t="str">
        <f aca="false">IF('Spielereinsatzliste A2'!D20="","",'Spielereinsatzliste A2'!D20)</f>
        <v/>
      </c>
      <c r="L19" s="110" t="str">
        <f aca="false">G32</f>
        <v/>
      </c>
      <c r="M19" s="111" t="str">
        <f aca="false">H32</f>
        <v/>
      </c>
      <c r="N19" s="107" t="str">
        <f aca="false">IF('Spielereinsatzliste A3'!B20="","",'Spielereinsatzliste A3'!B20)</f>
        <v/>
      </c>
      <c r="O19" s="107" t="str">
        <f aca="false">IF('Spielereinsatzliste A3'!C20="","",'Spielereinsatzliste A3'!C20)</f>
        <v/>
      </c>
      <c r="P19" s="108" t="str">
        <f aca="false">IF('Spielereinsatzliste A3'!D20="","",'Spielereinsatzliste A3'!D20)</f>
        <v/>
      </c>
      <c r="Q19" s="110" t="str">
        <f aca="false">G45</f>
        <v/>
      </c>
      <c r="R19" s="111" t="str">
        <f aca="false">H45</f>
        <v/>
      </c>
      <c r="S19" s="107" t="str">
        <f aca="false">IF('Spielereinsatzliste A4'!B20="","",'Spielereinsatzliste A4'!B20)</f>
        <v/>
      </c>
      <c r="T19" s="107" t="str">
        <f aca="false">IF('Spielereinsatzliste A4'!C20="","",'Spielereinsatzliste A4'!C20)</f>
        <v/>
      </c>
      <c r="U19" s="108" t="str">
        <f aca="false">IF('Spielereinsatzliste A4'!D20="","",'Spielereinsatzliste A4'!D20)</f>
        <v/>
      </c>
      <c r="V19" s="110" t="str">
        <f aca="false">G58</f>
        <v/>
      </c>
      <c r="W19" s="111" t="str">
        <f aca="false">H58</f>
        <v/>
      </c>
      <c r="X19" s="107" t="str">
        <f aca="false">IF('Spielereinsatzliste A5'!B20="","",'Spielereinsatzliste A5'!B20)</f>
        <v/>
      </c>
      <c r="Y19" s="107" t="str">
        <f aca="false">IF('Spielereinsatzliste A5'!C20="","",'Spielereinsatzliste A5'!C20)</f>
        <v/>
      </c>
      <c r="Z19" s="108" t="str">
        <f aca="false">IF('Spielereinsatzliste A5'!D20="","",'Spielereinsatzliste A5'!D20)</f>
        <v/>
      </c>
      <c r="AA19" s="110" t="str">
        <f aca="false">G71</f>
        <v/>
      </c>
      <c r="AB19" s="111" t="str">
        <f aca="false">H71</f>
        <v/>
      </c>
      <c r="AC19" s="104" t="str">
        <f aca="false">C141</f>
        <v/>
      </c>
      <c r="AD19" s="104" t="str">
        <f aca="false">D141</f>
        <v/>
      </c>
      <c r="AE19" s="104" t="str">
        <f aca="false">E141</f>
        <v/>
      </c>
      <c r="AF19" s="104" t="str">
        <f aca="false">I141</f>
        <v/>
      </c>
      <c r="AG19" s="104" t="str">
        <f aca="false">J141</f>
        <v/>
      </c>
      <c r="AH19" s="104" t="str">
        <f aca="false">K141</f>
        <v/>
      </c>
      <c r="AI19" s="104" t="str">
        <f aca="false">N141</f>
        <v/>
      </c>
      <c r="AJ19" s="104" t="str">
        <f aca="false">O141</f>
        <v/>
      </c>
      <c r="AK19" s="104" t="str">
        <f aca="false">P141</f>
        <v/>
      </c>
      <c r="AL19" s="104" t="str">
        <f aca="false">S141</f>
        <v/>
      </c>
      <c r="AM19" s="104" t="str">
        <f aca="false">T141</f>
        <v/>
      </c>
      <c r="AN19" s="104" t="str">
        <f aca="false">U141</f>
        <v/>
      </c>
      <c r="AO19" s="112" t="s">
        <v>148</v>
      </c>
      <c r="AP19" s="112"/>
      <c r="AR19" s="113"/>
    </row>
    <row r="20" s="20" customFormat="true" ht="12.95" hidden="false" customHeight="true" outlineLevel="0" collapsed="false">
      <c r="A20" s="85"/>
      <c r="B20" s="97" t="n">
        <v>16</v>
      </c>
      <c r="C20" s="106" t="str">
        <f aca="false">IF('Spielereinsatzliste A1'!B21="","",'Spielereinsatzliste A1'!B21)</f>
        <v/>
      </c>
      <c r="D20" s="107" t="str">
        <f aca="false">IF('Spielereinsatzliste A1'!C21="","",'Spielereinsatzliste A1'!C21)</f>
        <v/>
      </c>
      <c r="E20" s="108" t="str">
        <f aca="false">IF('Spielereinsatzliste A1'!D21="","",'Spielereinsatzliste A1'!D21)</f>
        <v/>
      </c>
      <c r="F20" s="109" t="str">
        <f aca="false">'Spielereinsatzliste A1'!D35</f>
        <v/>
      </c>
      <c r="G20" s="110" t="str">
        <f aca="false">IF(F20="","",RANK(F20,F$14:F$130,0))</f>
        <v/>
      </c>
      <c r="H20" s="111" t="str">
        <f aca="false">IF(F20="","",RANK(F20,F$14:F$130,1))</f>
        <v/>
      </c>
      <c r="I20" s="106" t="str">
        <f aca="false">IF('Spielereinsatzliste A2'!B21="","",'Spielereinsatzliste A2'!B21)</f>
        <v/>
      </c>
      <c r="J20" s="107" t="str">
        <f aca="false">IF('Spielereinsatzliste A2'!C21="","",'Spielereinsatzliste A2'!C21)</f>
        <v/>
      </c>
      <c r="K20" s="108" t="str">
        <f aca="false">IF('Spielereinsatzliste A2'!D21="","",'Spielereinsatzliste A2'!D21)</f>
        <v/>
      </c>
      <c r="L20" s="110" t="str">
        <f aca="false">G33</f>
        <v/>
      </c>
      <c r="M20" s="111" t="str">
        <f aca="false">H33</f>
        <v/>
      </c>
      <c r="N20" s="107" t="str">
        <f aca="false">IF('Spielereinsatzliste A3'!B21="","",'Spielereinsatzliste A3'!B21)</f>
        <v/>
      </c>
      <c r="O20" s="107" t="str">
        <f aca="false">IF('Spielereinsatzliste A3'!C21="","",'Spielereinsatzliste A3'!C21)</f>
        <v/>
      </c>
      <c r="P20" s="108" t="str">
        <f aca="false">IF('Spielereinsatzliste A3'!D21="","",'Spielereinsatzliste A3'!D21)</f>
        <v/>
      </c>
      <c r="Q20" s="110" t="str">
        <f aca="false">G46</f>
        <v/>
      </c>
      <c r="R20" s="111" t="str">
        <f aca="false">H46</f>
        <v/>
      </c>
      <c r="S20" s="107" t="str">
        <f aca="false">IF('Spielereinsatzliste A4'!B21="","",'Spielereinsatzliste A4'!B21)</f>
        <v/>
      </c>
      <c r="T20" s="107" t="str">
        <f aca="false">IF('Spielereinsatzliste A4'!C21="","",'Spielereinsatzliste A4'!C21)</f>
        <v/>
      </c>
      <c r="U20" s="108" t="str">
        <f aca="false">IF('Spielereinsatzliste A4'!D21="","",'Spielereinsatzliste A4'!D21)</f>
        <v/>
      </c>
      <c r="V20" s="110" t="str">
        <f aca="false">G59</f>
        <v/>
      </c>
      <c r="W20" s="111" t="str">
        <f aca="false">H59</f>
        <v/>
      </c>
      <c r="X20" s="107" t="str">
        <f aca="false">IF('Spielereinsatzliste A5'!B21="","",'Spielereinsatzliste A5'!B21)</f>
        <v/>
      </c>
      <c r="Y20" s="107" t="str">
        <f aca="false">IF('Spielereinsatzliste A5'!C21="","",'Spielereinsatzliste A5'!C21)</f>
        <v/>
      </c>
      <c r="Z20" s="108" t="str">
        <f aca="false">IF('Spielereinsatzliste A5'!D21="","",'Spielereinsatzliste A5'!D21)</f>
        <v/>
      </c>
      <c r="AA20" s="110" t="str">
        <f aca="false">G72</f>
        <v/>
      </c>
      <c r="AB20" s="111" t="str">
        <f aca="false">H72</f>
        <v/>
      </c>
      <c r="AC20" s="104" t="str">
        <f aca="false">C142</f>
        <v/>
      </c>
      <c r="AD20" s="104" t="str">
        <f aca="false">D142</f>
        <v/>
      </c>
      <c r="AE20" s="104" t="str">
        <f aca="false">E142</f>
        <v/>
      </c>
      <c r="AF20" s="104" t="str">
        <f aca="false">I142</f>
        <v/>
      </c>
      <c r="AG20" s="104" t="str">
        <f aca="false">J142</f>
        <v/>
      </c>
      <c r="AH20" s="104" t="str">
        <f aca="false">K142</f>
        <v/>
      </c>
      <c r="AI20" s="104" t="str">
        <f aca="false">N142</f>
        <v/>
      </c>
      <c r="AJ20" s="104" t="str">
        <f aca="false">O142</f>
        <v/>
      </c>
      <c r="AK20" s="104" t="str">
        <f aca="false">P142</f>
        <v/>
      </c>
      <c r="AL20" s="104" t="str">
        <f aca="false">S142</f>
        <v/>
      </c>
      <c r="AM20" s="104" t="str">
        <f aca="false">T142</f>
        <v/>
      </c>
      <c r="AN20" s="104" t="str">
        <f aca="false">U142</f>
        <v/>
      </c>
    </row>
    <row r="21" s="20" customFormat="true" ht="12.95" hidden="false" customHeight="true" outlineLevel="0" collapsed="false">
      <c r="A21" s="85"/>
      <c r="B21" s="105" t="n">
        <v>17</v>
      </c>
      <c r="C21" s="106" t="str">
        <f aca="false">IF('Spielereinsatzliste A1'!B22="","",'Spielereinsatzliste A1'!B22)</f>
        <v/>
      </c>
      <c r="D21" s="107" t="str">
        <f aca="false">IF('Spielereinsatzliste A1'!C22="","",'Spielereinsatzliste A1'!C22)</f>
        <v/>
      </c>
      <c r="E21" s="108" t="str">
        <f aca="false">IF('Spielereinsatzliste A1'!D22="","",'Spielereinsatzliste A1'!D22)</f>
        <v/>
      </c>
      <c r="F21" s="109" t="str">
        <f aca="false">'Spielereinsatzliste A1'!D36</f>
        <v/>
      </c>
      <c r="G21" s="110" t="str">
        <f aca="false">IF(F21="","",RANK(F21,F$14:F$130,0))</f>
        <v/>
      </c>
      <c r="H21" s="111" t="str">
        <f aca="false">IF(F21="","",RANK(F21,F$14:F$130,1))</f>
        <v/>
      </c>
      <c r="I21" s="106" t="str">
        <f aca="false">IF('Spielereinsatzliste A2'!B22="","",'Spielereinsatzliste A2'!B22)</f>
        <v/>
      </c>
      <c r="J21" s="107" t="str">
        <f aca="false">IF('Spielereinsatzliste A2'!C22="","",'Spielereinsatzliste A2'!C22)</f>
        <v/>
      </c>
      <c r="K21" s="108" t="str">
        <f aca="false">IF('Spielereinsatzliste A2'!D22="","",'Spielereinsatzliste A2'!D22)</f>
        <v/>
      </c>
      <c r="L21" s="110" t="str">
        <f aca="false">G34</f>
        <v/>
      </c>
      <c r="M21" s="111" t="str">
        <f aca="false">H34</f>
        <v/>
      </c>
      <c r="N21" s="107" t="str">
        <f aca="false">IF('Spielereinsatzliste A3'!B22="","",'Spielereinsatzliste A3'!B22)</f>
        <v/>
      </c>
      <c r="O21" s="107" t="str">
        <f aca="false">IF('Spielereinsatzliste A3'!C22="","",'Spielereinsatzliste A3'!C22)</f>
        <v/>
      </c>
      <c r="P21" s="108" t="str">
        <f aca="false">IF('Spielereinsatzliste A3'!D22="","",'Spielereinsatzliste A3'!D22)</f>
        <v/>
      </c>
      <c r="Q21" s="110" t="str">
        <f aca="false">G47</f>
        <v/>
      </c>
      <c r="R21" s="111" t="str">
        <f aca="false">H47</f>
        <v/>
      </c>
      <c r="S21" s="107" t="str">
        <f aca="false">IF('Spielereinsatzliste A4'!B22="","",'Spielereinsatzliste A4'!B22)</f>
        <v/>
      </c>
      <c r="T21" s="107" t="str">
        <f aca="false">IF('Spielereinsatzliste A4'!C22="","",'Spielereinsatzliste A4'!C22)</f>
        <v/>
      </c>
      <c r="U21" s="108" t="str">
        <f aca="false">IF('Spielereinsatzliste A4'!D22="","",'Spielereinsatzliste A4'!D22)</f>
        <v/>
      </c>
      <c r="V21" s="110" t="str">
        <f aca="false">G60</f>
        <v/>
      </c>
      <c r="W21" s="111" t="str">
        <f aca="false">H60</f>
        <v/>
      </c>
      <c r="X21" s="107" t="str">
        <f aca="false">IF('Spielereinsatzliste A5'!B22="","",'Spielereinsatzliste A5'!B22)</f>
        <v/>
      </c>
      <c r="Y21" s="107" t="str">
        <f aca="false">IF('Spielereinsatzliste A5'!C22="","",'Spielereinsatzliste A5'!C22)</f>
        <v/>
      </c>
      <c r="Z21" s="108" t="str">
        <f aca="false">IF('Spielereinsatzliste A5'!D22="","",'Spielereinsatzliste A5'!D22)</f>
        <v/>
      </c>
      <c r="AA21" s="110" t="str">
        <f aca="false">G73</f>
        <v/>
      </c>
      <c r="AB21" s="111" t="str">
        <f aca="false">H73</f>
        <v/>
      </c>
      <c r="AC21" s="104" t="str">
        <f aca="false">C143</f>
        <v/>
      </c>
      <c r="AD21" s="104" t="str">
        <f aca="false">D143</f>
        <v/>
      </c>
      <c r="AE21" s="104" t="str">
        <f aca="false">E143</f>
        <v/>
      </c>
      <c r="AF21" s="104" t="str">
        <f aca="false">I143</f>
        <v/>
      </c>
      <c r="AG21" s="104" t="str">
        <f aca="false">J143</f>
        <v/>
      </c>
      <c r="AH21" s="104" t="str">
        <f aca="false">K143</f>
        <v/>
      </c>
      <c r="AI21" s="104" t="str">
        <f aca="false">N143</f>
        <v/>
      </c>
      <c r="AJ21" s="104" t="str">
        <f aca="false">O143</f>
        <v/>
      </c>
      <c r="AK21" s="104" t="str">
        <f aca="false">P143</f>
        <v/>
      </c>
      <c r="AL21" s="104" t="str">
        <f aca="false">S143</f>
        <v/>
      </c>
      <c r="AM21" s="104" t="str">
        <f aca="false">T143</f>
        <v/>
      </c>
      <c r="AN21" s="104" t="str">
        <f aca="false">U143</f>
        <v/>
      </c>
    </row>
    <row r="22" s="20" customFormat="true" ht="12.95" hidden="false" customHeight="true" outlineLevel="0" collapsed="false">
      <c r="A22" s="85"/>
      <c r="B22" s="97" t="n">
        <v>18</v>
      </c>
      <c r="C22" s="106" t="str">
        <f aca="false">IF('Spielereinsatzliste A1'!B23="","",'Spielereinsatzliste A1'!B23)</f>
        <v/>
      </c>
      <c r="D22" s="107" t="str">
        <f aca="false">IF('Spielereinsatzliste A1'!C23="","",'Spielereinsatzliste A1'!C23)</f>
        <v/>
      </c>
      <c r="E22" s="108" t="str">
        <f aca="false">IF('Spielereinsatzliste A1'!D23="","",'Spielereinsatzliste A1'!D23)</f>
        <v/>
      </c>
      <c r="F22" s="109" t="str">
        <f aca="false">'Spielereinsatzliste A1'!D37</f>
        <v/>
      </c>
      <c r="G22" s="110" t="str">
        <f aca="false">IF(F22="","",RANK(F22,F$14:F$130,0))</f>
        <v/>
      </c>
      <c r="H22" s="111" t="str">
        <f aca="false">IF(F22="","",RANK(F22,F$14:F$130,1))</f>
        <v/>
      </c>
      <c r="I22" s="106" t="str">
        <f aca="false">IF('Spielereinsatzliste A2'!B23="","",'Spielereinsatzliste A2'!B23)</f>
        <v/>
      </c>
      <c r="J22" s="107" t="str">
        <f aca="false">IF('Spielereinsatzliste A2'!C23="","",'Spielereinsatzliste A2'!C23)</f>
        <v/>
      </c>
      <c r="K22" s="108" t="str">
        <f aca="false">IF('Spielereinsatzliste A2'!D23="","",'Spielereinsatzliste A2'!D23)</f>
        <v/>
      </c>
      <c r="L22" s="110" t="str">
        <f aca="false">G35</f>
        <v/>
      </c>
      <c r="M22" s="111" t="str">
        <f aca="false">H35</f>
        <v/>
      </c>
      <c r="N22" s="107" t="str">
        <f aca="false">IF('Spielereinsatzliste A3'!B23="","",'Spielereinsatzliste A3'!B23)</f>
        <v/>
      </c>
      <c r="O22" s="107" t="str">
        <f aca="false">IF('Spielereinsatzliste A3'!C23="","",'Spielereinsatzliste A3'!C23)</f>
        <v/>
      </c>
      <c r="P22" s="108" t="str">
        <f aca="false">IF('Spielereinsatzliste A3'!D23="","",'Spielereinsatzliste A3'!D23)</f>
        <v/>
      </c>
      <c r="Q22" s="110" t="str">
        <f aca="false">G48</f>
        <v/>
      </c>
      <c r="R22" s="111" t="str">
        <f aca="false">H48</f>
        <v/>
      </c>
      <c r="S22" s="107" t="str">
        <f aca="false">IF('Spielereinsatzliste A4'!B23="","",'Spielereinsatzliste A4'!B23)</f>
        <v/>
      </c>
      <c r="T22" s="107" t="str">
        <f aca="false">IF('Spielereinsatzliste A4'!C23="","",'Spielereinsatzliste A4'!C23)</f>
        <v/>
      </c>
      <c r="U22" s="108" t="str">
        <f aca="false">IF('Spielereinsatzliste A4'!D23="","",'Spielereinsatzliste A4'!D23)</f>
        <v/>
      </c>
      <c r="V22" s="110" t="str">
        <f aca="false">G61</f>
        <v/>
      </c>
      <c r="W22" s="111" t="str">
        <f aca="false">H61</f>
        <v/>
      </c>
      <c r="X22" s="107" t="str">
        <f aca="false">IF('Spielereinsatzliste A5'!B23="","",'Spielereinsatzliste A5'!B23)</f>
        <v/>
      </c>
      <c r="Y22" s="107" t="str">
        <f aca="false">IF('Spielereinsatzliste A5'!C23="","",'Spielereinsatzliste A5'!C23)</f>
        <v/>
      </c>
      <c r="Z22" s="108" t="str">
        <f aca="false">IF('Spielereinsatzliste A5'!D23="","",'Spielereinsatzliste A5'!D23)</f>
        <v/>
      </c>
      <c r="AA22" s="110" t="str">
        <f aca="false">G74</f>
        <v/>
      </c>
      <c r="AB22" s="111" t="str">
        <f aca="false">H74</f>
        <v/>
      </c>
      <c r="AC22" s="104" t="str">
        <f aca="false">C144</f>
        <v/>
      </c>
      <c r="AD22" s="104" t="str">
        <f aca="false">D144</f>
        <v/>
      </c>
      <c r="AE22" s="104" t="str">
        <f aca="false">E144</f>
        <v/>
      </c>
      <c r="AF22" s="104" t="str">
        <f aca="false">I144</f>
        <v/>
      </c>
      <c r="AG22" s="104" t="str">
        <f aca="false">J144</f>
        <v/>
      </c>
      <c r="AH22" s="104" t="str">
        <f aca="false">K144</f>
        <v/>
      </c>
      <c r="AI22" s="104" t="str">
        <f aca="false">N144</f>
        <v/>
      </c>
      <c r="AJ22" s="104" t="str">
        <f aca="false">O144</f>
        <v/>
      </c>
      <c r="AK22" s="104" t="str">
        <f aca="false">P144</f>
        <v/>
      </c>
      <c r="AL22" s="104" t="str">
        <f aca="false">S144</f>
        <v/>
      </c>
      <c r="AM22" s="104" t="str">
        <f aca="false">T144</f>
        <v/>
      </c>
      <c r="AN22" s="104" t="str">
        <f aca="false">U144</f>
        <v/>
      </c>
    </row>
    <row r="23" s="20" customFormat="true" ht="12.95" hidden="false" customHeight="true" outlineLevel="0" collapsed="false">
      <c r="A23" s="85"/>
      <c r="B23" s="105" t="n">
        <v>19</v>
      </c>
      <c r="C23" s="114" t="str">
        <f aca="false">IF('Spielereinsatzliste A1'!B24="","",'Spielereinsatzliste A1'!B24)</f>
        <v/>
      </c>
      <c r="D23" s="115" t="str">
        <f aca="false">IF('Spielereinsatzliste A1'!C24="","",'Spielereinsatzliste A1'!C24)</f>
        <v/>
      </c>
      <c r="E23" s="116" t="str">
        <f aca="false">IF('Spielereinsatzliste A1'!D24="","",'Spielereinsatzliste A1'!D24)</f>
        <v/>
      </c>
      <c r="F23" s="117" t="str">
        <f aca="false">'Spielereinsatzliste A1'!D38</f>
        <v/>
      </c>
      <c r="G23" s="118" t="str">
        <f aca="false">IF(F23="","",RANK(F23,F$14:F$130,0))</f>
        <v/>
      </c>
      <c r="H23" s="119" t="str">
        <f aca="false">IF(F23="","",RANK(F23,F$14:F$130,1))</f>
        <v/>
      </c>
      <c r="I23" s="114" t="str">
        <f aca="false">IF('Spielereinsatzliste A2'!B24="","",'Spielereinsatzliste A2'!B24)</f>
        <v/>
      </c>
      <c r="J23" s="115" t="str">
        <f aca="false">IF('Spielereinsatzliste A2'!C24="","",'Spielereinsatzliste A2'!C24)</f>
        <v/>
      </c>
      <c r="K23" s="116" t="str">
        <f aca="false">IF('Spielereinsatzliste A2'!D24="","",'Spielereinsatzliste A2'!D24)</f>
        <v/>
      </c>
      <c r="L23" s="118" t="str">
        <f aca="false">G36</f>
        <v/>
      </c>
      <c r="M23" s="119" t="str">
        <f aca="false">H36</f>
        <v/>
      </c>
      <c r="N23" s="115" t="str">
        <f aca="false">IF('Spielereinsatzliste A3'!B24="","",'Spielereinsatzliste A3'!B24)</f>
        <v/>
      </c>
      <c r="O23" s="115" t="str">
        <f aca="false">IF('Spielereinsatzliste A3'!C24="","",'Spielereinsatzliste A3'!C24)</f>
        <v/>
      </c>
      <c r="P23" s="116" t="str">
        <f aca="false">IF('Spielereinsatzliste A3'!D24="","",'Spielereinsatzliste A3'!D24)</f>
        <v/>
      </c>
      <c r="Q23" s="118" t="str">
        <f aca="false">G49</f>
        <v/>
      </c>
      <c r="R23" s="119" t="str">
        <f aca="false">H49</f>
        <v/>
      </c>
      <c r="S23" s="115" t="str">
        <f aca="false">IF('Spielereinsatzliste A4'!B24="","",'Spielereinsatzliste A4'!B24)</f>
        <v/>
      </c>
      <c r="T23" s="115" t="str">
        <f aca="false">IF('Spielereinsatzliste A4'!C24="","",'Spielereinsatzliste A4'!C24)</f>
        <v/>
      </c>
      <c r="U23" s="116" t="str">
        <f aca="false">IF('Spielereinsatzliste A4'!D24="","",'Spielereinsatzliste A4'!D24)</f>
        <v/>
      </c>
      <c r="V23" s="118" t="str">
        <f aca="false">G62</f>
        <v/>
      </c>
      <c r="W23" s="119" t="str">
        <f aca="false">H62</f>
        <v/>
      </c>
      <c r="X23" s="115" t="str">
        <f aca="false">IF('Spielereinsatzliste A5'!B24="","",'Spielereinsatzliste A5'!B24)</f>
        <v/>
      </c>
      <c r="Y23" s="115" t="str">
        <f aca="false">IF('Spielereinsatzliste A5'!C24="","",'Spielereinsatzliste A5'!C24)</f>
        <v/>
      </c>
      <c r="Z23" s="116" t="str">
        <f aca="false">IF('Spielereinsatzliste A5'!D24="","",'Spielereinsatzliste A5'!D24)</f>
        <v/>
      </c>
      <c r="AA23" s="118" t="str">
        <f aca="false">G75</f>
        <v/>
      </c>
      <c r="AB23" s="119" t="str">
        <f aca="false">H75</f>
        <v/>
      </c>
      <c r="AC23" s="104" t="str">
        <f aca="false">C145</f>
        <v/>
      </c>
      <c r="AD23" s="104" t="str">
        <f aca="false">D145</f>
        <v/>
      </c>
      <c r="AE23" s="104" t="str">
        <f aca="false">E145</f>
        <v/>
      </c>
      <c r="AF23" s="104" t="str">
        <f aca="false">I145</f>
        <v/>
      </c>
      <c r="AG23" s="104" t="str">
        <f aca="false">J145</f>
        <v/>
      </c>
      <c r="AH23" s="104" t="str">
        <f aca="false">K145</f>
        <v/>
      </c>
      <c r="AI23" s="104" t="str">
        <f aca="false">N145</f>
        <v/>
      </c>
      <c r="AJ23" s="104" t="str">
        <f aca="false">O145</f>
        <v/>
      </c>
      <c r="AK23" s="104" t="str">
        <f aca="false">P145</f>
        <v/>
      </c>
      <c r="AL23" s="104" t="str">
        <f aca="false">S145</f>
        <v/>
      </c>
      <c r="AM23" s="104" t="str">
        <f aca="false">T145</f>
        <v/>
      </c>
      <c r="AN23" s="104" t="str">
        <f aca="false">U145</f>
        <v/>
      </c>
    </row>
    <row r="24" s="20" customFormat="true" ht="12.95" hidden="false" customHeight="true" outlineLevel="0" collapsed="false">
      <c r="A24" s="120" t="s">
        <v>149</v>
      </c>
      <c r="B24" s="97" t="n">
        <v>20</v>
      </c>
      <c r="C24" s="121"/>
      <c r="D24" s="122"/>
      <c r="E24" s="123" t="str">
        <f aca="false">IF('Spielereinsatzliste A1'!D25="","",'Spielereinsatzliste A1'!D25)</f>
        <v/>
      </c>
      <c r="F24" s="124"/>
      <c r="G24" s="101" t="str">
        <f aca="false">IF(F24="","",RANK(F24,F$14:F$130,0))</f>
        <v/>
      </c>
      <c r="H24" s="103" t="str">
        <f aca="false">IF(F24="","",RANK(F24,F$14:F$130,1))</f>
        <v/>
      </c>
      <c r="I24" s="121"/>
      <c r="J24" s="122"/>
      <c r="K24" s="123" t="str">
        <f aca="false">IF('Spielereinsatzliste A2'!D25="","",'Spielereinsatzliste A2'!D25)</f>
        <v/>
      </c>
      <c r="L24" s="124"/>
      <c r="M24" s="124"/>
      <c r="N24" s="121"/>
      <c r="O24" s="122"/>
      <c r="P24" s="123" t="str">
        <f aca="false">IF('Spielereinsatzliste A3'!D25="","",'Spielereinsatzliste A3'!D25)</f>
        <v/>
      </c>
      <c r="Q24" s="124"/>
      <c r="R24" s="124"/>
      <c r="S24" s="121"/>
      <c r="T24" s="122"/>
      <c r="U24" s="123" t="str">
        <f aca="false">IF('Spielereinsatzliste A4'!D25="","",'Spielereinsatzliste A4'!D25)</f>
        <v/>
      </c>
      <c r="V24" s="124"/>
      <c r="W24" s="124"/>
      <c r="X24" s="121"/>
      <c r="Y24" s="122"/>
      <c r="Z24" s="123" t="str">
        <f aca="false">IF('Spielereinsatzliste A5'!D25="","",'Spielereinsatzliste A5'!D25)</f>
        <v/>
      </c>
      <c r="AA24" s="125"/>
      <c r="AB24" s="125"/>
      <c r="AC24" s="104" t="n">
        <f aca="false">C146</f>
        <v>0</v>
      </c>
      <c r="AD24" s="104" t="n">
        <f aca="false">D146</f>
        <v>0</v>
      </c>
      <c r="AE24" s="104" t="str">
        <f aca="false">E146</f>
        <v/>
      </c>
      <c r="AF24" s="104" t="n">
        <f aca="false">I146</f>
        <v>0</v>
      </c>
      <c r="AG24" s="104" t="n">
        <f aca="false">J146</f>
        <v>0</v>
      </c>
      <c r="AH24" s="104" t="str">
        <f aca="false">K146</f>
        <v/>
      </c>
      <c r="AI24" s="104" t="n">
        <f aca="false">N146</f>
        <v>0</v>
      </c>
      <c r="AJ24" s="104" t="n">
        <f aca="false">O146</f>
        <v>0</v>
      </c>
      <c r="AK24" s="104" t="str">
        <f aca="false">P146</f>
        <v/>
      </c>
      <c r="AL24" s="104" t="n">
        <f aca="false">S146</f>
        <v>0</v>
      </c>
      <c r="AM24" s="104" t="n">
        <f aca="false">T146</f>
        <v>0</v>
      </c>
      <c r="AN24" s="104" t="str">
        <f aca="false">U146</f>
        <v/>
      </c>
    </row>
    <row r="25" s="20" customFormat="true" ht="13.5" hidden="false" customHeight="false" outlineLevel="0" collapsed="false">
      <c r="A25" s="126" t="s">
        <v>150</v>
      </c>
      <c r="B25" s="127" t="n">
        <v>21</v>
      </c>
      <c r="C25" s="128" t="str">
        <f aca="false">'Spielereinsatzliste A1'!$G$27</f>
        <v/>
      </c>
      <c r="D25" s="128"/>
      <c r="E25" s="129" t="str">
        <f aca="false">IF('Spielereinsatzliste A1'!D26="","",'Spielereinsatzliste A1'!D26)</f>
        <v/>
      </c>
      <c r="F25" s="130"/>
      <c r="G25" s="117" t="str">
        <f aca="false">IF(F25="","",RANK(F25,F$14:F$130,0))</f>
        <v/>
      </c>
      <c r="H25" s="119" t="str">
        <f aca="false">IF(F25="","",RANK(F25,F$14:F$130,1))</f>
        <v/>
      </c>
      <c r="I25" s="128" t="str">
        <f aca="false">'Spielereinsatzliste A2'!$G$27</f>
        <v/>
      </c>
      <c r="J25" s="128"/>
      <c r="K25" s="129" t="str">
        <f aca="false">IF('Spielereinsatzliste A2'!D26="","",'Spielereinsatzliste A2'!D26)</f>
        <v/>
      </c>
      <c r="L25" s="130"/>
      <c r="M25" s="130"/>
      <c r="N25" s="128" t="str">
        <f aca="false">'Spielereinsatzliste A3'!$G$27</f>
        <v/>
      </c>
      <c r="O25" s="128"/>
      <c r="P25" s="129" t="str">
        <f aca="false">IF('Spielereinsatzliste A3'!D26="","",'Spielereinsatzliste A3'!D26)</f>
        <v/>
      </c>
      <c r="Q25" s="130"/>
      <c r="R25" s="130"/>
      <c r="S25" s="128" t="str">
        <f aca="false">'Spielereinsatzliste A4'!$G$27</f>
        <v/>
      </c>
      <c r="T25" s="128"/>
      <c r="U25" s="129" t="str">
        <f aca="false">IF('Spielereinsatzliste A4'!D26="","",'Spielereinsatzliste A4'!D26)</f>
        <v/>
      </c>
      <c r="V25" s="130"/>
      <c r="W25" s="130"/>
      <c r="X25" s="128" t="str">
        <f aca="false">'Spielereinsatzliste A5'!$G$27</f>
        <v/>
      </c>
      <c r="Y25" s="128"/>
      <c r="Z25" s="129" t="str">
        <f aca="false">IF('Spielereinsatzliste A5'!D26="","",'Spielereinsatzliste A5'!D26)</f>
        <v/>
      </c>
      <c r="AA25" s="125"/>
      <c r="AB25" s="125"/>
      <c r="AC25" s="104" t="str">
        <f aca="false">C147</f>
        <v/>
      </c>
      <c r="AD25" s="104" t="n">
        <f aca="false">D147</f>
        <v>0</v>
      </c>
      <c r="AE25" s="104" t="str">
        <f aca="false">E147</f>
        <v/>
      </c>
      <c r="AF25" s="104" t="str">
        <f aca="false">I147</f>
        <v/>
      </c>
      <c r="AG25" s="104" t="n">
        <f aca="false">J147</f>
        <v>0</v>
      </c>
      <c r="AH25" s="104" t="str">
        <f aca="false">K147</f>
        <v/>
      </c>
      <c r="AI25" s="104" t="str">
        <f aca="false">N147</f>
        <v/>
      </c>
      <c r="AJ25" s="104" t="n">
        <f aca="false">O147</f>
        <v>0</v>
      </c>
      <c r="AK25" s="104" t="str">
        <f aca="false">P147</f>
        <v/>
      </c>
      <c r="AL25" s="104" t="n">
        <f aca="false">S147</f>
        <v>16.5077625570776</v>
      </c>
      <c r="AM25" s="104" t="n">
        <f aca="false">T147</f>
        <v>0</v>
      </c>
      <c r="AN25" s="104" t="str">
        <f aca="false">U147</f>
        <v/>
      </c>
    </row>
    <row r="26" s="57" customFormat="true" ht="15.75" hidden="false" customHeight="true" outlineLevel="0" collapsed="false">
      <c r="A26" s="131"/>
      <c r="B26" s="132"/>
      <c r="C26" s="133"/>
      <c r="D26" s="133"/>
      <c r="E26" s="125"/>
      <c r="F26" s="133"/>
      <c r="G26" s="133"/>
      <c r="H26" s="133"/>
      <c r="I26" s="133"/>
      <c r="J26" s="133"/>
      <c r="K26" s="125"/>
      <c r="L26" s="133"/>
      <c r="M26" s="133"/>
      <c r="N26" s="133"/>
      <c r="O26" s="133"/>
      <c r="P26" s="125"/>
      <c r="Q26" s="133"/>
      <c r="R26" s="133"/>
      <c r="S26" s="133"/>
      <c r="T26" s="133"/>
      <c r="U26" s="125"/>
      <c r="V26" s="133"/>
      <c r="W26" s="133"/>
      <c r="X26" s="133"/>
      <c r="Y26" s="133"/>
      <c r="Z26" s="125"/>
      <c r="AA26" s="125"/>
      <c r="AB26" s="125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</row>
    <row r="27" s="38" customFormat="true" ht="18" hidden="true" customHeight="true" outlineLevel="0" collapsed="false">
      <c r="A27" s="135"/>
      <c r="B27" s="135" t="n">
        <v>22</v>
      </c>
      <c r="C27" s="69" t="str">
        <f aca="false">I14</f>
        <v/>
      </c>
      <c r="D27" s="69" t="str">
        <f aca="false">J14</f>
        <v/>
      </c>
      <c r="E27" s="69" t="str">
        <f aca="false">K14</f>
        <v/>
      </c>
      <c r="F27" s="69" t="str">
        <f aca="false">'Spielereinsatzliste A2'!D29</f>
        <v/>
      </c>
      <c r="G27" s="133" t="str">
        <f aca="false">IF(F27="","",RANK(F27,F$14:F$130,0))</f>
        <v/>
      </c>
      <c r="H27" s="133" t="str">
        <f aca="false">IF(F27="","",RANK(F27,F$14:F$130,1))</f>
        <v/>
      </c>
      <c r="I27" s="133"/>
      <c r="J27" s="133"/>
      <c r="K27" s="69"/>
      <c r="L27" s="69"/>
      <c r="M27" s="69"/>
      <c r="N27" s="133"/>
      <c r="O27" s="133"/>
      <c r="P27" s="69"/>
      <c r="Q27" s="69"/>
      <c r="R27" s="69"/>
      <c r="S27" s="133"/>
      <c r="T27" s="133"/>
      <c r="U27" s="69"/>
      <c r="V27" s="69"/>
      <c r="W27" s="69"/>
      <c r="X27" s="133"/>
      <c r="Y27" s="133"/>
      <c r="Z27" s="69"/>
      <c r="AA27" s="69"/>
      <c r="AB27" s="69"/>
      <c r="AC27" s="69"/>
      <c r="AD27" s="69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8" customFormat="true" ht="18" hidden="true" customHeight="true" outlineLevel="0" collapsed="false">
      <c r="A28" s="135"/>
      <c r="B28" s="135" t="n">
        <v>23</v>
      </c>
      <c r="C28" s="69" t="str">
        <f aca="false">I15</f>
        <v/>
      </c>
      <c r="D28" s="69" t="str">
        <f aca="false">J15</f>
        <v/>
      </c>
      <c r="E28" s="69" t="str">
        <f aca="false">K15</f>
        <v/>
      </c>
      <c r="F28" s="69" t="str">
        <f aca="false">'Spielereinsatzliste A2'!D30</f>
        <v/>
      </c>
      <c r="G28" s="133" t="str">
        <f aca="false">IF(F28="","",RANK(F28,F$14:F$130,0))</f>
        <v/>
      </c>
      <c r="H28" s="133" t="str">
        <f aca="false">IF(F28="","",RANK(F28,F$14:F$130,1))</f>
        <v/>
      </c>
      <c r="I28" s="133"/>
      <c r="J28" s="133"/>
      <c r="K28" s="69"/>
      <c r="L28" s="69"/>
      <c r="M28" s="69"/>
      <c r="N28" s="133"/>
      <c r="O28" s="133"/>
      <c r="P28" s="69"/>
      <c r="Q28" s="69"/>
      <c r="R28" s="69"/>
      <c r="S28" s="133"/>
      <c r="T28" s="133"/>
      <c r="U28" s="69"/>
      <c r="V28" s="69"/>
      <c r="W28" s="69"/>
      <c r="X28" s="133"/>
      <c r="Y28" s="133"/>
      <c r="Z28" s="69"/>
      <c r="AA28" s="69"/>
      <c r="AB28" s="69"/>
      <c r="AC28" s="69"/>
      <c r="AD28" s="69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8" customFormat="true" ht="18" hidden="true" customHeight="true" outlineLevel="0" collapsed="false">
      <c r="A29" s="135"/>
      <c r="B29" s="135" t="n">
        <v>24</v>
      </c>
      <c r="C29" s="69" t="str">
        <f aca="false">I16</f>
        <v/>
      </c>
      <c r="D29" s="69" t="str">
        <f aca="false">J16</f>
        <v/>
      </c>
      <c r="E29" s="69" t="str">
        <f aca="false">K16</f>
        <v/>
      </c>
      <c r="F29" s="69" t="str">
        <f aca="false">'Spielereinsatzliste A2'!D31</f>
        <v/>
      </c>
      <c r="G29" s="133" t="str">
        <f aca="false">IF(F29="","",RANK(F29,F$14:F$130,0))</f>
        <v/>
      </c>
      <c r="H29" s="133" t="str">
        <f aca="false">IF(F29="","",RANK(F29,F$14:F$130,1))</f>
        <v/>
      </c>
      <c r="I29" s="133"/>
      <c r="J29" s="133"/>
      <c r="K29" s="69"/>
      <c r="L29" s="69"/>
      <c r="M29" s="69"/>
      <c r="N29" s="133"/>
      <c r="O29" s="133"/>
      <c r="P29" s="69"/>
      <c r="Q29" s="69"/>
      <c r="R29" s="69"/>
      <c r="S29" s="133"/>
      <c r="T29" s="133"/>
      <c r="U29" s="69"/>
      <c r="V29" s="69"/>
      <c r="W29" s="69"/>
      <c r="X29" s="133"/>
      <c r="Y29" s="133"/>
      <c r="Z29" s="69"/>
      <c r="AA29" s="69"/>
      <c r="AB29" s="69"/>
      <c r="AC29" s="69"/>
      <c r="AD29" s="69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8" customFormat="true" ht="18" hidden="true" customHeight="true" outlineLevel="0" collapsed="false">
      <c r="A30" s="135"/>
      <c r="B30" s="135" t="n">
        <v>25</v>
      </c>
      <c r="C30" s="69" t="str">
        <f aca="false">I17</f>
        <v/>
      </c>
      <c r="D30" s="69" t="str">
        <f aca="false">J17</f>
        <v/>
      </c>
      <c r="E30" s="69" t="str">
        <f aca="false">K17</f>
        <v/>
      </c>
      <c r="F30" s="69" t="str">
        <f aca="false">'Spielereinsatzliste A2'!D32</f>
        <v/>
      </c>
      <c r="G30" s="133" t="str">
        <f aca="false">IF(F30="","",RANK(F30,F$14:F$130,0))</f>
        <v/>
      </c>
      <c r="H30" s="133" t="str">
        <f aca="false">IF(F30="","",RANK(F30,F$14:F$130,1))</f>
        <v/>
      </c>
      <c r="I30" s="133"/>
      <c r="J30" s="133"/>
      <c r="K30" s="69" t="str">
        <f aca="false">'Spielereinsatzliste A1'!D10</f>
        <v>A1</v>
      </c>
      <c r="L30" s="69"/>
      <c r="M30" s="69"/>
      <c r="N30" s="133"/>
      <c r="O30" s="133"/>
      <c r="P30" s="136" t="str">
        <f aca="false">'Spielereinsatzliste A1'!G27</f>
        <v/>
      </c>
      <c r="Q30" s="69"/>
      <c r="R30" s="69"/>
      <c r="S30" s="133" t="e">
        <f aca="false">IF(K30="","",RANK(P30,P$30:P$38,0))</f>
        <v>#VALUE!</v>
      </c>
      <c r="T30" s="133" t="e">
        <f aca="false">IF(K30="","",RANK(P30,P$30:P$38,1))</f>
        <v>#VALUE!</v>
      </c>
      <c r="U30" s="69"/>
      <c r="V30" s="69"/>
      <c r="W30" s="69"/>
      <c r="X30" s="133"/>
      <c r="Y30" s="133"/>
      <c r="Z30" s="69"/>
      <c r="AA30" s="69"/>
      <c r="AB30" s="69"/>
      <c r="AC30" s="69"/>
      <c r="AD30" s="69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8" customFormat="true" ht="18" hidden="true" customHeight="true" outlineLevel="0" collapsed="false">
      <c r="A31" s="135"/>
      <c r="B31" s="135" t="n">
        <v>26</v>
      </c>
      <c r="C31" s="69" t="str">
        <f aca="false">I18</f>
        <v/>
      </c>
      <c r="D31" s="69" t="str">
        <f aca="false">J18</f>
        <v/>
      </c>
      <c r="E31" s="69" t="str">
        <f aca="false">K18</f>
        <v/>
      </c>
      <c r="F31" s="69" t="str">
        <f aca="false">'Spielereinsatzliste A2'!D33</f>
        <v/>
      </c>
      <c r="G31" s="133" t="str">
        <f aca="false">IF(F31="","",RANK(F31,F$14:F$130,0))</f>
        <v/>
      </c>
      <c r="H31" s="133" t="str">
        <f aca="false">IF(F31="","",RANK(F31,F$14:F$130,1))</f>
        <v/>
      </c>
      <c r="I31" s="133"/>
      <c r="J31" s="133"/>
      <c r="K31" s="69" t="str">
        <f aca="false">'Spielereinsatzliste A2'!D10</f>
        <v>A2</v>
      </c>
      <c r="L31" s="69"/>
      <c r="M31" s="69"/>
      <c r="N31" s="133"/>
      <c r="O31" s="133"/>
      <c r="P31" s="136" t="str">
        <f aca="false">'Spielereinsatzliste A2'!G27</f>
        <v/>
      </c>
      <c r="Q31" s="69"/>
      <c r="R31" s="69"/>
      <c r="S31" s="133" t="e">
        <f aca="false">IF(K31="","",RANK(P31,P$30:P$38,0))</f>
        <v>#VALUE!</v>
      </c>
      <c r="T31" s="133" t="e">
        <f aca="false">IF(K31="","",RANK(P31,P$30:P$38,1))</f>
        <v>#VALUE!</v>
      </c>
      <c r="U31" s="69"/>
      <c r="V31" s="69"/>
      <c r="W31" s="69"/>
      <c r="X31" s="133"/>
      <c r="Y31" s="133"/>
      <c r="Z31" s="69"/>
      <c r="AA31" s="69"/>
      <c r="AB31" s="69"/>
      <c r="AC31" s="69"/>
      <c r="AD31" s="69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8" customFormat="true" ht="18" hidden="true" customHeight="true" outlineLevel="0" collapsed="false">
      <c r="A32" s="135"/>
      <c r="B32" s="135" t="n">
        <v>27</v>
      </c>
      <c r="C32" s="69" t="str">
        <f aca="false">I19</f>
        <v/>
      </c>
      <c r="D32" s="69" t="str">
        <f aca="false">J19</f>
        <v/>
      </c>
      <c r="E32" s="69" t="str">
        <f aca="false">K19</f>
        <v/>
      </c>
      <c r="F32" s="69" t="str">
        <f aca="false">'Spielereinsatzliste A2'!D34</f>
        <v/>
      </c>
      <c r="G32" s="133" t="str">
        <f aca="false">IF(F32="","",RANK(F32,F$14:F$130,0))</f>
        <v/>
      </c>
      <c r="H32" s="133" t="str">
        <f aca="false">IF(F32="","",RANK(F32,F$14:F$130,1))</f>
        <v/>
      </c>
      <c r="I32" s="133"/>
      <c r="J32" s="133"/>
      <c r="K32" s="69" t="str">
        <f aca="false">'Spielereinsatzliste A3'!D10</f>
        <v>A3</v>
      </c>
      <c r="L32" s="69"/>
      <c r="M32" s="69"/>
      <c r="N32" s="133"/>
      <c r="O32" s="133"/>
      <c r="P32" s="136" t="str">
        <f aca="false">'Spielereinsatzliste A3'!G27</f>
        <v/>
      </c>
      <c r="Q32" s="69"/>
      <c r="R32" s="69"/>
      <c r="S32" s="133" t="e">
        <f aca="false">IF(K32="","",RANK(P32,P$30:P$38,0))</f>
        <v>#VALUE!</v>
      </c>
      <c r="T32" s="133" t="e">
        <f aca="false">IF(K32="","",RANK(P32,P$30:P$38,1))</f>
        <v>#VALUE!</v>
      </c>
      <c r="U32" s="69"/>
      <c r="V32" s="69"/>
      <c r="W32" s="69"/>
      <c r="X32" s="133"/>
      <c r="Y32" s="133"/>
      <c r="Z32" s="69"/>
      <c r="AA32" s="69"/>
      <c r="AB32" s="69"/>
      <c r="AC32" s="69"/>
      <c r="AD32" s="69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8" customFormat="true" ht="18" hidden="true" customHeight="true" outlineLevel="0" collapsed="false">
      <c r="A33" s="135"/>
      <c r="B33" s="135" t="n">
        <v>28</v>
      </c>
      <c r="C33" s="69" t="str">
        <f aca="false">I20</f>
        <v/>
      </c>
      <c r="D33" s="69" t="str">
        <f aca="false">J20</f>
        <v/>
      </c>
      <c r="E33" s="69" t="str">
        <f aca="false">K20</f>
        <v/>
      </c>
      <c r="F33" s="69" t="str">
        <f aca="false">'Spielereinsatzliste A2'!D35</f>
        <v/>
      </c>
      <c r="G33" s="133" t="str">
        <f aca="false">IF(F33="","",RANK(F33,F$14:F$130,0))</f>
        <v/>
      </c>
      <c r="H33" s="133" t="str">
        <f aca="false">IF(F33="","",RANK(F33,F$14:F$130,1))</f>
        <v/>
      </c>
      <c r="I33" s="133"/>
      <c r="J33" s="133"/>
      <c r="K33" s="69" t="str">
        <f aca="false">'Spielereinsatzliste A4'!D10</f>
        <v>A4</v>
      </c>
      <c r="L33" s="69"/>
      <c r="M33" s="69"/>
      <c r="N33" s="133"/>
      <c r="O33" s="133"/>
      <c r="P33" s="136" t="str">
        <f aca="false">'Spielereinsatzliste A4'!G27</f>
        <v/>
      </c>
      <c r="Q33" s="69"/>
      <c r="R33" s="69"/>
      <c r="S33" s="133" t="e">
        <f aca="false">IF(K33="","",RANK(P33,P$30:P$38,0))</f>
        <v>#VALUE!</v>
      </c>
      <c r="T33" s="133" t="e">
        <f aca="false">IF(K33="","",RANK(P33,P$30:P$38,1))</f>
        <v>#VALUE!</v>
      </c>
      <c r="U33" s="69"/>
      <c r="V33" s="69"/>
      <c r="W33" s="69"/>
      <c r="X33" s="133"/>
      <c r="Y33" s="133"/>
      <c r="Z33" s="69"/>
      <c r="AA33" s="69"/>
      <c r="AB33" s="69"/>
      <c r="AC33" s="69"/>
      <c r="AD33" s="69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s="38" customFormat="true" ht="18" hidden="true" customHeight="true" outlineLevel="0" collapsed="false">
      <c r="A34" s="135"/>
      <c r="B34" s="135" t="n">
        <v>29</v>
      </c>
      <c r="C34" s="69" t="str">
        <f aca="false">I21</f>
        <v/>
      </c>
      <c r="D34" s="69" t="str">
        <f aca="false">J21</f>
        <v/>
      </c>
      <c r="E34" s="69" t="str">
        <f aca="false">K21</f>
        <v/>
      </c>
      <c r="F34" s="69" t="str">
        <f aca="false">'Spielereinsatzliste A2'!D36</f>
        <v/>
      </c>
      <c r="G34" s="133" t="str">
        <f aca="false">IF(F34="","",RANK(F34,F$14:F$130,0))</f>
        <v/>
      </c>
      <c r="H34" s="133" t="str">
        <f aca="false">IF(F34="","",RANK(F34,F$14:F$130,1))</f>
        <v/>
      </c>
      <c r="I34" s="133"/>
      <c r="J34" s="133"/>
      <c r="K34" s="69" t="str">
        <f aca="false">'Spielereinsatzliste A5'!D10</f>
        <v>A5</v>
      </c>
      <c r="L34" s="69"/>
      <c r="M34" s="69"/>
      <c r="N34" s="133"/>
      <c r="O34" s="133"/>
      <c r="P34" s="136" t="str">
        <f aca="false">'Spielereinsatzliste A5'!G27</f>
        <v/>
      </c>
      <c r="Q34" s="69"/>
      <c r="R34" s="69"/>
      <c r="S34" s="133" t="e">
        <f aca="false">IF(K34="","",RANK(P34,P$30:P$38,0))</f>
        <v>#VALUE!</v>
      </c>
      <c r="T34" s="133" t="e">
        <f aca="false">IF(K34="","",RANK(P34,P$30:P$38,1))</f>
        <v>#VALUE!</v>
      </c>
      <c r="U34" s="69"/>
      <c r="V34" s="69"/>
      <c r="W34" s="69"/>
      <c r="X34" s="133"/>
      <c r="Y34" s="133"/>
      <c r="Z34" s="69"/>
      <c r="AA34" s="69"/>
      <c r="AB34" s="69"/>
      <c r="AC34" s="69"/>
      <c r="AD34" s="69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s="38" customFormat="true" ht="18" hidden="true" customHeight="true" outlineLevel="0" collapsed="false">
      <c r="A35" s="135"/>
      <c r="B35" s="135" t="n">
        <v>30</v>
      </c>
      <c r="C35" s="69" t="str">
        <f aca="false">I22</f>
        <v/>
      </c>
      <c r="D35" s="69" t="str">
        <f aca="false">J22</f>
        <v/>
      </c>
      <c r="E35" s="69" t="str">
        <f aca="false">K22</f>
        <v/>
      </c>
      <c r="F35" s="69" t="str">
        <f aca="false">'Spielereinsatzliste A2'!D37</f>
        <v/>
      </c>
      <c r="G35" s="133" t="str">
        <f aca="false">IF(F35="","",RANK(F35,F$14:F$130,0))</f>
        <v/>
      </c>
      <c r="H35" s="133" t="str">
        <f aca="false">IF(F35="","",RANK(F35,F$14:F$130,1))</f>
        <v/>
      </c>
      <c r="I35" s="133"/>
      <c r="J35" s="133"/>
      <c r="K35" s="69" t="str">
        <f aca="false">'Spielereinsatzliste B1'!D10</f>
        <v>B1</v>
      </c>
      <c r="L35" s="69"/>
      <c r="M35" s="69"/>
      <c r="N35" s="133"/>
      <c r="O35" s="133"/>
      <c r="P35" s="136" t="str">
        <f aca="false">'Spielereinsatzliste B1'!G27</f>
        <v/>
      </c>
      <c r="Q35" s="69"/>
      <c r="R35" s="69"/>
      <c r="S35" s="133" t="e">
        <f aca="false">IF(K35="","",RANK(P35,P$30:P$38,0))</f>
        <v>#VALUE!</v>
      </c>
      <c r="T35" s="133" t="e">
        <f aca="false">IF(K35="","",RANK(P35,P$30:P$38,1))</f>
        <v>#VALUE!</v>
      </c>
      <c r="U35" s="69"/>
      <c r="V35" s="69"/>
      <c r="W35" s="69"/>
      <c r="X35" s="133"/>
      <c r="Y35" s="133"/>
      <c r="Z35" s="69"/>
      <c r="AA35" s="69"/>
      <c r="AB35" s="69"/>
      <c r="AC35" s="69"/>
      <c r="AD35" s="69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s="38" customFormat="true" ht="18" hidden="true" customHeight="true" outlineLevel="0" collapsed="false">
      <c r="A36" s="135"/>
      <c r="B36" s="135" t="n">
        <v>31</v>
      </c>
      <c r="C36" s="69" t="str">
        <f aca="false">I23</f>
        <v/>
      </c>
      <c r="D36" s="69" t="str">
        <f aca="false">J23</f>
        <v/>
      </c>
      <c r="E36" s="69" t="str">
        <f aca="false">K23</f>
        <v/>
      </c>
      <c r="F36" s="69" t="str">
        <f aca="false">'Spielereinsatzliste A2'!D38</f>
        <v/>
      </c>
      <c r="G36" s="133" t="str">
        <f aca="false">IF(F36="","",RANK(F36,F$14:F$130,0))</f>
        <v/>
      </c>
      <c r="H36" s="133" t="str">
        <f aca="false">IF(F36="","",RANK(F36,F$14:F$130,1))</f>
        <v/>
      </c>
      <c r="I36" s="133"/>
      <c r="J36" s="133"/>
      <c r="K36" s="69" t="str">
        <f aca="false">'Spielereinsatzliste B2'!D10</f>
        <v>B2</v>
      </c>
      <c r="L36" s="69"/>
      <c r="M36" s="69"/>
      <c r="N36" s="133"/>
      <c r="O36" s="133"/>
      <c r="P36" s="136" t="str">
        <f aca="false">'Spielereinsatzliste B2'!G27</f>
        <v/>
      </c>
      <c r="Q36" s="69"/>
      <c r="R36" s="69"/>
      <c r="S36" s="133" t="e">
        <f aca="false">IF(K36="","",RANK(P36,P$30:P$38,0))</f>
        <v>#VALUE!</v>
      </c>
      <c r="T36" s="133" t="e">
        <f aca="false">IF(K36="","",RANK(P36,P$30:P$38,1))</f>
        <v>#VALUE!</v>
      </c>
      <c r="U36" s="69"/>
      <c r="V36" s="69"/>
      <c r="W36" s="69"/>
      <c r="X36" s="133"/>
      <c r="Y36" s="133"/>
      <c r="Z36" s="69"/>
      <c r="AA36" s="69"/>
      <c r="AB36" s="69"/>
      <c r="AC36" s="69"/>
      <c r="AD36" s="69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s="38" customFormat="true" ht="18" hidden="true" customHeight="true" outlineLevel="0" collapsed="false">
      <c r="A37" s="135"/>
      <c r="B37" s="135" t="n">
        <v>32</v>
      </c>
      <c r="C37" s="69" t="n">
        <f aca="false">I24</f>
        <v>0</v>
      </c>
      <c r="D37" s="69" t="n">
        <f aca="false">J24</f>
        <v>0</v>
      </c>
      <c r="E37" s="69" t="str">
        <f aca="false">K24</f>
        <v/>
      </c>
      <c r="F37" s="69"/>
      <c r="G37" s="133" t="str">
        <f aca="false">IF(F37="","",RANK(F37,F$14:F$130,0))</f>
        <v/>
      </c>
      <c r="H37" s="133" t="str">
        <f aca="false">IF(F37="","",RANK(F37,F$14:F$130,1))</f>
        <v/>
      </c>
      <c r="I37" s="133"/>
      <c r="J37" s="133"/>
      <c r="K37" s="69" t="str">
        <f aca="false">'Spielereinsatzliste B3'!D10</f>
        <v>B3</v>
      </c>
      <c r="L37" s="69"/>
      <c r="M37" s="69"/>
      <c r="N37" s="133"/>
      <c r="O37" s="133"/>
      <c r="P37" s="136" t="str">
        <f aca="false">'Spielereinsatzliste B3'!G27</f>
        <v/>
      </c>
      <c r="Q37" s="69"/>
      <c r="R37" s="69"/>
      <c r="S37" s="133" t="e">
        <f aca="false">IF(K37="","",RANK(P37,P$30:P$38,0))</f>
        <v>#VALUE!</v>
      </c>
      <c r="T37" s="133" t="e">
        <f aca="false">IF(K37="","",RANK(P37,P$30:P$38,1))</f>
        <v>#VALUE!</v>
      </c>
      <c r="U37" s="69"/>
      <c r="V37" s="69"/>
      <c r="W37" s="69"/>
      <c r="X37" s="133"/>
      <c r="Y37" s="133"/>
      <c r="Z37" s="69"/>
      <c r="AA37" s="69"/>
      <c r="AB37" s="69"/>
      <c r="AC37" s="69"/>
      <c r="AD37" s="69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s="38" customFormat="true" ht="18" hidden="true" customHeight="true" outlineLevel="0" collapsed="false">
      <c r="A38" s="135"/>
      <c r="B38" s="135" t="n">
        <v>33</v>
      </c>
      <c r="C38" s="69" t="str">
        <f aca="false">I25</f>
        <v/>
      </c>
      <c r="D38" s="69" t="n">
        <f aca="false">J25</f>
        <v>0</v>
      </c>
      <c r="E38" s="69" t="str">
        <f aca="false">K25</f>
        <v/>
      </c>
      <c r="F38" s="69"/>
      <c r="G38" s="133" t="str">
        <f aca="false">IF(F38="","",RANK(F38,F$14:F$130,0))</f>
        <v/>
      </c>
      <c r="H38" s="133" t="str">
        <f aca="false">IF(F38="","",RANK(F38,F$14:F$130,1))</f>
        <v/>
      </c>
      <c r="I38" s="133"/>
      <c r="J38" s="133"/>
      <c r="K38" s="69" t="str">
        <f aca="false">'Spielereinsatzliste B4'!D10</f>
        <v>B4</v>
      </c>
      <c r="L38" s="69"/>
      <c r="M38" s="69"/>
      <c r="N38" s="133"/>
      <c r="O38" s="133"/>
      <c r="P38" s="136" t="n">
        <f aca="false">'Spielereinsatzliste B4'!G27</f>
        <v>16.5077625570776</v>
      </c>
      <c r="Q38" s="69"/>
      <c r="R38" s="69"/>
      <c r="S38" s="133" t="n">
        <f aca="false">IF(K38="","",RANK(P38,P$30:P$38,0))</f>
        <v>1</v>
      </c>
      <c r="T38" s="133" t="n">
        <f aca="false">IF(K38="","",RANK(P38,P$30:P$38,1))</f>
        <v>1</v>
      </c>
      <c r="U38" s="69"/>
      <c r="V38" s="69"/>
      <c r="W38" s="69"/>
      <c r="X38" s="133"/>
      <c r="Y38" s="133"/>
      <c r="Z38" s="69"/>
      <c r="AA38" s="69"/>
      <c r="AB38" s="69"/>
      <c r="AC38" s="69"/>
      <c r="AD38" s="69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s="38" customFormat="true" ht="18" hidden="true" customHeight="true" outlineLevel="0" collapsed="false">
      <c r="A39" s="135"/>
      <c r="B39" s="135"/>
      <c r="C39" s="69"/>
      <c r="D39" s="69"/>
      <c r="E39" s="69"/>
      <c r="F39" s="69"/>
      <c r="G39" s="133" t="str">
        <f aca="false">IF(F39="","",RANK(F39,F$14:F$130,0))</f>
        <v/>
      </c>
      <c r="H39" s="133" t="str">
        <f aca="false">IF(F39="","",RANK(F39,F$14:F$130,1))</f>
        <v/>
      </c>
      <c r="I39" s="133"/>
      <c r="J39" s="133"/>
      <c r="K39" s="69"/>
      <c r="L39" s="69"/>
      <c r="M39" s="69"/>
      <c r="N39" s="133"/>
      <c r="O39" s="133"/>
      <c r="P39" s="136"/>
      <c r="Q39" s="69"/>
      <c r="R39" s="69"/>
      <c r="S39" s="133" t="str">
        <f aca="false">IF(K39="","",RANK(P39,P$30:P$39,0))</f>
        <v/>
      </c>
      <c r="T39" s="133" t="str">
        <f aca="false">IF(K39="","",RANK(P39,P$30:P$39,1))</f>
        <v/>
      </c>
      <c r="U39" s="69"/>
      <c r="V39" s="69"/>
      <c r="W39" s="69"/>
      <c r="X39" s="133"/>
      <c r="Y39" s="133"/>
      <c r="Z39" s="69"/>
      <c r="AA39" s="69"/>
      <c r="AB39" s="69"/>
      <c r="AC39" s="69"/>
      <c r="AD39" s="69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s="38" customFormat="true" ht="18" hidden="true" customHeight="true" outlineLevel="0" collapsed="false">
      <c r="A40" s="135"/>
      <c r="B40" s="135" t="n">
        <v>34</v>
      </c>
      <c r="C40" s="69" t="str">
        <f aca="false">N14</f>
        <v/>
      </c>
      <c r="D40" s="69" t="str">
        <f aca="false">O14</f>
        <v/>
      </c>
      <c r="E40" s="69" t="str">
        <f aca="false">P14</f>
        <v/>
      </c>
      <c r="F40" s="69" t="str">
        <f aca="false">'Spielereinsatzliste A3'!D29</f>
        <v/>
      </c>
      <c r="G40" s="133" t="str">
        <f aca="false">IF(F40="","",RANK(F40,F$14:F$130,0))</f>
        <v/>
      </c>
      <c r="H40" s="133" t="str">
        <f aca="false">IF(F40="","",RANK(F40,F$14:F$130,1))</f>
        <v/>
      </c>
      <c r="I40" s="133"/>
      <c r="J40" s="133"/>
      <c r="K40" s="69"/>
      <c r="L40" s="69"/>
      <c r="M40" s="69"/>
      <c r="N40" s="133"/>
      <c r="O40" s="133"/>
      <c r="P40" s="69"/>
      <c r="Q40" s="69"/>
      <c r="R40" s="69"/>
      <c r="S40" s="133"/>
      <c r="T40" s="133"/>
      <c r="U40" s="69"/>
      <c r="V40" s="69"/>
      <c r="W40" s="69"/>
      <c r="X40" s="133"/>
      <c r="Y40" s="133"/>
      <c r="Z40" s="69"/>
      <c r="AA40" s="69"/>
      <c r="AB40" s="69"/>
      <c r="AC40" s="69"/>
      <c r="AD40" s="69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38" customFormat="true" ht="18" hidden="true" customHeight="true" outlineLevel="0" collapsed="false">
      <c r="A41" s="135"/>
      <c r="B41" s="135" t="n">
        <v>35</v>
      </c>
      <c r="C41" s="69" t="str">
        <f aca="false">N15</f>
        <v/>
      </c>
      <c r="D41" s="69" t="str">
        <f aca="false">O15</f>
        <v/>
      </c>
      <c r="E41" s="69" t="str">
        <f aca="false">P15</f>
        <v/>
      </c>
      <c r="F41" s="69" t="str">
        <f aca="false">'Spielereinsatzliste A3'!D30</f>
        <v/>
      </c>
      <c r="G41" s="133" t="str">
        <f aca="false">IF(F41="","",RANK(F41,F$14:F$130,0))</f>
        <v/>
      </c>
      <c r="H41" s="133" t="str">
        <f aca="false">IF(F41="","",RANK(F41,F$14:F$130,1))</f>
        <v/>
      </c>
      <c r="I41" s="133"/>
      <c r="J41" s="133"/>
      <c r="K41" s="69"/>
      <c r="L41" s="69"/>
      <c r="M41" s="69"/>
      <c r="N41" s="133"/>
      <c r="O41" s="133"/>
      <c r="P41" s="69"/>
      <c r="Q41" s="69"/>
      <c r="R41" s="69"/>
      <c r="S41" s="133"/>
      <c r="T41" s="133"/>
      <c r="U41" s="69"/>
      <c r="V41" s="69"/>
      <c r="W41" s="69"/>
      <c r="X41" s="133"/>
      <c r="Y41" s="133"/>
      <c r="Z41" s="69"/>
      <c r="AA41" s="69"/>
      <c r="AB41" s="69"/>
      <c r="AC41" s="69"/>
      <c r="AD41" s="69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s="38" customFormat="true" ht="18" hidden="true" customHeight="true" outlineLevel="0" collapsed="false">
      <c r="A42" s="135"/>
      <c r="B42" s="135" t="n">
        <v>36</v>
      </c>
      <c r="C42" s="69" t="str">
        <f aca="false">N16</f>
        <v/>
      </c>
      <c r="D42" s="69" t="str">
        <f aca="false">O16</f>
        <v/>
      </c>
      <c r="E42" s="69" t="str">
        <f aca="false">P16</f>
        <v/>
      </c>
      <c r="F42" s="69" t="str">
        <f aca="false">'Spielereinsatzliste A3'!D31</f>
        <v/>
      </c>
      <c r="G42" s="133" t="str">
        <f aca="false">IF(F42="","",RANK(F42,F$14:F$130,0))</f>
        <v/>
      </c>
      <c r="H42" s="133" t="str">
        <f aca="false">IF(F42="","",RANK(F42,F$14:F$130,1))</f>
        <v/>
      </c>
      <c r="I42" s="133"/>
      <c r="J42" s="133"/>
      <c r="K42" s="69"/>
      <c r="L42" s="69"/>
      <c r="M42" s="69"/>
      <c r="N42" s="133"/>
      <c r="O42" s="133"/>
      <c r="P42" s="69"/>
      <c r="Q42" s="69"/>
      <c r="R42" s="69"/>
      <c r="S42" s="133"/>
      <c r="T42" s="133"/>
      <c r="U42" s="69"/>
      <c r="V42" s="69"/>
      <c r="W42" s="69"/>
      <c r="X42" s="133"/>
      <c r="Y42" s="133"/>
      <c r="Z42" s="69"/>
      <c r="AA42" s="69"/>
      <c r="AB42" s="69"/>
      <c r="AC42" s="69"/>
      <c r="AD42" s="69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38" customFormat="true" ht="18" hidden="true" customHeight="true" outlineLevel="0" collapsed="false">
      <c r="A43" s="135"/>
      <c r="B43" s="135" t="n">
        <v>37</v>
      </c>
      <c r="C43" s="69" t="str">
        <f aca="false">N17</f>
        <v/>
      </c>
      <c r="D43" s="69" t="str">
        <f aca="false">O17</f>
        <v/>
      </c>
      <c r="E43" s="69" t="str">
        <f aca="false">P17</f>
        <v/>
      </c>
      <c r="F43" s="69" t="str">
        <f aca="false">'Spielereinsatzliste A3'!D32</f>
        <v/>
      </c>
      <c r="G43" s="133" t="str">
        <f aca="false">IF(F43="","",RANK(F43,F$14:F$130,0))</f>
        <v/>
      </c>
      <c r="H43" s="133" t="str">
        <f aca="false">IF(F43="","",RANK(F43,F$14:F$130,1))</f>
        <v/>
      </c>
      <c r="I43" s="133"/>
      <c r="J43" s="133"/>
      <c r="K43" s="69"/>
      <c r="L43" s="69"/>
      <c r="M43" s="69"/>
      <c r="N43" s="133"/>
      <c r="O43" s="133"/>
      <c r="P43" s="69"/>
      <c r="Q43" s="69"/>
      <c r="R43" s="69"/>
      <c r="S43" s="133"/>
      <c r="T43" s="133"/>
      <c r="U43" s="69"/>
      <c r="V43" s="69"/>
      <c r="W43" s="69"/>
      <c r="X43" s="133"/>
      <c r="Y43" s="133"/>
      <c r="Z43" s="69"/>
      <c r="AA43" s="69"/>
      <c r="AB43" s="69"/>
      <c r="AC43" s="69"/>
      <c r="AD43" s="69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s="38" customFormat="true" ht="18" hidden="true" customHeight="true" outlineLevel="0" collapsed="false">
      <c r="A44" s="135"/>
      <c r="B44" s="135" t="n">
        <v>38</v>
      </c>
      <c r="C44" s="69" t="str">
        <f aca="false">N18</f>
        <v/>
      </c>
      <c r="D44" s="69" t="str">
        <f aca="false">O18</f>
        <v/>
      </c>
      <c r="E44" s="69" t="str">
        <f aca="false">P18</f>
        <v/>
      </c>
      <c r="F44" s="69" t="str">
        <f aca="false">'Spielereinsatzliste A3'!D33</f>
        <v/>
      </c>
      <c r="G44" s="133" t="str">
        <f aca="false">IF(F44="","",RANK(F44,F$14:F$130,0))</f>
        <v/>
      </c>
      <c r="H44" s="133" t="str">
        <f aca="false">IF(F44="","",RANK(F44,F$14:F$130,1))</f>
        <v/>
      </c>
      <c r="I44" s="133"/>
      <c r="J44" s="133"/>
      <c r="K44" s="69"/>
      <c r="L44" s="69"/>
      <c r="M44" s="69"/>
      <c r="N44" s="133"/>
      <c r="O44" s="133"/>
      <c r="P44" s="69"/>
      <c r="Q44" s="69"/>
      <c r="R44" s="69"/>
      <c r="S44" s="133"/>
      <c r="T44" s="133"/>
      <c r="U44" s="69"/>
      <c r="V44" s="69"/>
      <c r="W44" s="69"/>
      <c r="X44" s="133"/>
      <c r="Y44" s="133"/>
      <c r="Z44" s="69"/>
      <c r="AA44" s="69"/>
      <c r="AB44" s="69"/>
      <c r="AC44" s="69"/>
      <c r="AD44" s="69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s="38" customFormat="true" ht="18" hidden="true" customHeight="true" outlineLevel="0" collapsed="false">
      <c r="A45" s="135"/>
      <c r="B45" s="135" t="n">
        <v>39</v>
      </c>
      <c r="C45" s="69" t="str">
        <f aca="false">N19</f>
        <v/>
      </c>
      <c r="D45" s="69" t="str">
        <f aca="false">O19</f>
        <v/>
      </c>
      <c r="E45" s="69" t="str">
        <f aca="false">P19</f>
        <v/>
      </c>
      <c r="F45" s="69" t="str">
        <f aca="false">'Spielereinsatzliste A3'!D34</f>
        <v/>
      </c>
      <c r="G45" s="133" t="str">
        <f aca="false">IF(F45="","",RANK(F45,F$14:F$130,0))</f>
        <v/>
      </c>
      <c r="H45" s="133" t="str">
        <f aca="false">IF(F45="","",RANK(F45,F$14:F$130,1))</f>
        <v/>
      </c>
      <c r="I45" s="133"/>
      <c r="J45" s="133"/>
      <c r="K45" s="69"/>
      <c r="L45" s="69"/>
      <c r="M45" s="69"/>
      <c r="N45" s="133"/>
      <c r="O45" s="133"/>
      <c r="P45" s="69"/>
      <c r="Q45" s="69"/>
      <c r="R45" s="69"/>
      <c r="S45" s="133"/>
      <c r="T45" s="133"/>
      <c r="U45" s="69"/>
      <c r="V45" s="69"/>
      <c r="W45" s="69"/>
      <c r="X45" s="133"/>
      <c r="Y45" s="133"/>
      <c r="Z45" s="69"/>
      <c r="AA45" s="69"/>
      <c r="AB45" s="69"/>
      <c r="AC45" s="69"/>
      <c r="AD45" s="69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s="38" customFormat="true" ht="18" hidden="true" customHeight="true" outlineLevel="0" collapsed="false">
      <c r="A46" s="135"/>
      <c r="B46" s="135" t="n">
        <v>40</v>
      </c>
      <c r="C46" s="69" t="str">
        <f aca="false">N20</f>
        <v/>
      </c>
      <c r="D46" s="69" t="str">
        <f aca="false">O20</f>
        <v/>
      </c>
      <c r="E46" s="69" t="str">
        <f aca="false">P20</f>
        <v/>
      </c>
      <c r="F46" s="69" t="str">
        <f aca="false">'Spielereinsatzliste A3'!D35</f>
        <v/>
      </c>
      <c r="G46" s="133" t="str">
        <f aca="false">IF(F46="","",RANK(F46,F$14:F$130,0))</f>
        <v/>
      </c>
      <c r="H46" s="133" t="str">
        <f aca="false">IF(F46="","",RANK(F46,F$14:F$130,1))</f>
        <v/>
      </c>
      <c r="I46" s="133"/>
      <c r="J46" s="133"/>
      <c r="K46" s="69"/>
      <c r="L46" s="69"/>
      <c r="M46" s="69"/>
      <c r="N46" s="133"/>
      <c r="O46" s="133"/>
      <c r="P46" s="69"/>
      <c r="Q46" s="69"/>
      <c r="R46" s="69"/>
      <c r="S46" s="133"/>
      <c r="T46" s="133"/>
      <c r="U46" s="69"/>
      <c r="V46" s="69"/>
      <c r="W46" s="69"/>
      <c r="X46" s="133"/>
      <c r="Y46" s="133"/>
      <c r="Z46" s="69"/>
      <c r="AA46" s="69"/>
      <c r="AB46" s="69"/>
      <c r="AC46" s="69"/>
      <c r="AD46" s="69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38" customFormat="true" ht="18" hidden="true" customHeight="true" outlineLevel="0" collapsed="false">
      <c r="A47" s="135"/>
      <c r="B47" s="135" t="n">
        <v>41</v>
      </c>
      <c r="C47" s="69" t="str">
        <f aca="false">N21</f>
        <v/>
      </c>
      <c r="D47" s="69" t="str">
        <f aca="false">O21</f>
        <v/>
      </c>
      <c r="E47" s="69" t="str">
        <f aca="false">P21</f>
        <v/>
      </c>
      <c r="F47" s="69" t="str">
        <f aca="false">'Spielereinsatzliste A3'!D36</f>
        <v/>
      </c>
      <c r="G47" s="133" t="str">
        <f aca="false">IF(F47="","",RANK(F47,F$14:F$130,0))</f>
        <v/>
      </c>
      <c r="H47" s="133" t="str">
        <f aca="false">IF(F47="","",RANK(F47,F$14:F$130,1))</f>
        <v/>
      </c>
      <c r="I47" s="133"/>
      <c r="J47" s="133"/>
      <c r="K47" s="69"/>
      <c r="L47" s="69"/>
      <c r="M47" s="69"/>
      <c r="N47" s="133"/>
      <c r="O47" s="133"/>
      <c r="P47" s="69"/>
      <c r="Q47" s="69"/>
      <c r="R47" s="69"/>
      <c r="S47" s="133"/>
      <c r="T47" s="133"/>
      <c r="U47" s="69"/>
      <c r="V47" s="69"/>
      <c r="W47" s="69"/>
      <c r="X47" s="133"/>
      <c r="Y47" s="133"/>
      <c r="Z47" s="69"/>
      <c r="AA47" s="69"/>
      <c r="AB47" s="69"/>
      <c r="AC47" s="69"/>
      <c r="AD47" s="69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s="38" customFormat="true" ht="18" hidden="true" customHeight="true" outlineLevel="0" collapsed="false">
      <c r="A48" s="135"/>
      <c r="B48" s="135" t="n">
        <v>42</v>
      </c>
      <c r="C48" s="69" t="str">
        <f aca="false">N22</f>
        <v/>
      </c>
      <c r="D48" s="69" t="str">
        <f aca="false">O22</f>
        <v/>
      </c>
      <c r="E48" s="69" t="str">
        <f aca="false">P22</f>
        <v/>
      </c>
      <c r="F48" s="69" t="str">
        <f aca="false">'Spielereinsatzliste A3'!D37</f>
        <v/>
      </c>
      <c r="G48" s="133" t="str">
        <f aca="false">IF(F48="","",RANK(F48,F$14:F$130,0))</f>
        <v/>
      </c>
      <c r="H48" s="133" t="str">
        <f aca="false">IF(F48="","",RANK(F48,F$14:F$130,1))</f>
        <v/>
      </c>
      <c r="I48" s="133"/>
      <c r="J48" s="133"/>
      <c r="K48" s="69"/>
      <c r="L48" s="69"/>
      <c r="M48" s="69"/>
      <c r="N48" s="133"/>
      <c r="O48" s="133"/>
      <c r="P48" s="69"/>
      <c r="Q48" s="69"/>
      <c r="R48" s="69"/>
      <c r="S48" s="133"/>
      <c r="T48" s="133"/>
      <c r="U48" s="69"/>
      <c r="V48" s="69"/>
      <c r="W48" s="69"/>
      <c r="X48" s="133"/>
      <c r="Y48" s="133"/>
      <c r="Z48" s="69"/>
      <c r="AA48" s="69"/>
      <c r="AB48" s="69"/>
      <c r="AC48" s="69"/>
      <c r="AD48" s="69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s="38" customFormat="true" ht="18" hidden="true" customHeight="true" outlineLevel="0" collapsed="false">
      <c r="A49" s="135"/>
      <c r="B49" s="135" t="n">
        <v>43</v>
      </c>
      <c r="C49" s="69" t="str">
        <f aca="false">N23</f>
        <v/>
      </c>
      <c r="D49" s="69" t="str">
        <f aca="false">O23</f>
        <v/>
      </c>
      <c r="E49" s="69" t="str">
        <f aca="false">P23</f>
        <v/>
      </c>
      <c r="F49" s="69" t="str">
        <f aca="false">'Spielereinsatzliste A3'!D38</f>
        <v/>
      </c>
      <c r="G49" s="133" t="str">
        <f aca="false">IF(F49="","",RANK(F49,F$14:F$130,0))</f>
        <v/>
      </c>
      <c r="H49" s="133" t="str">
        <f aca="false">IF(F49="","",RANK(F49,F$14:F$130,1))</f>
        <v/>
      </c>
      <c r="I49" s="133"/>
      <c r="J49" s="133"/>
      <c r="K49" s="69"/>
      <c r="L49" s="69"/>
      <c r="M49" s="69"/>
      <c r="N49" s="133"/>
      <c r="O49" s="133"/>
      <c r="P49" s="69"/>
      <c r="Q49" s="69"/>
      <c r="R49" s="69"/>
      <c r="S49" s="133"/>
      <c r="T49" s="133"/>
      <c r="U49" s="69"/>
      <c r="V49" s="69"/>
      <c r="W49" s="69"/>
      <c r="X49" s="133"/>
      <c r="Y49" s="133"/>
      <c r="Z49" s="69"/>
      <c r="AA49" s="69"/>
      <c r="AB49" s="69"/>
      <c r="AC49" s="69"/>
      <c r="AD49" s="69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s="38" customFormat="true" ht="18" hidden="true" customHeight="true" outlineLevel="0" collapsed="false">
      <c r="A50" s="135"/>
      <c r="B50" s="135" t="n">
        <v>44</v>
      </c>
      <c r="C50" s="69" t="n">
        <f aca="false">N24</f>
        <v>0</v>
      </c>
      <c r="D50" s="69" t="n">
        <f aca="false">O24</f>
        <v>0</v>
      </c>
      <c r="E50" s="69" t="str">
        <f aca="false">P24</f>
        <v/>
      </c>
      <c r="F50" s="69"/>
      <c r="G50" s="133" t="str">
        <f aca="false">IF(F50="","",RANK(F50,F$14:F$130,0))</f>
        <v/>
      </c>
      <c r="H50" s="133" t="str">
        <f aca="false">IF(F50="","",RANK(F50,F$14:F$130,1))</f>
        <v/>
      </c>
      <c r="I50" s="133"/>
      <c r="J50" s="133"/>
      <c r="K50" s="69"/>
      <c r="L50" s="69"/>
      <c r="M50" s="69"/>
      <c r="N50" s="133"/>
      <c r="O50" s="133"/>
      <c r="P50" s="69"/>
      <c r="Q50" s="69"/>
      <c r="R50" s="69"/>
      <c r="S50" s="133"/>
      <c r="T50" s="133"/>
      <c r="U50" s="69"/>
      <c r="V50" s="69"/>
      <c r="W50" s="69"/>
      <c r="X50" s="133"/>
      <c r="Y50" s="133"/>
      <c r="Z50" s="69"/>
      <c r="AA50" s="69"/>
      <c r="AB50" s="69"/>
      <c r="AC50" s="69"/>
      <c r="AD50" s="69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s="38" customFormat="true" ht="18" hidden="true" customHeight="true" outlineLevel="0" collapsed="false">
      <c r="A51" s="135"/>
      <c r="B51" s="135" t="n">
        <v>45</v>
      </c>
      <c r="C51" s="69" t="str">
        <f aca="false">N25</f>
        <v/>
      </c>
      <c r="D51" s="69" t="n">
        <f aca="false">O25</f>
        <v>0</v>
      </c>
      <c r="E51" s="69" t="str">
        <f aca="false">P25</f>
        <v/>
      </c>
      <c r="F51" s="69"/>
      <c r="G51" s="133" t="str">
        <f aca="false">IF(F51="","",RANK(F51,F$14:F$130,0))</f>
        <v/>
      </c>
      <c r="H51" s="133" t="str">
        <f aca="false">IF(F51="","",RANK(F51,F$14:F$130,1))</f>
        <v/>
      </c>
      <c r="I51" s="133"/>
      <c r="J51" s="133"/>
      <c r="K51" s="69"/>
      <c r="L51" s="69"/>
      <c r="M51" s="69"/>
      <c r="N51" s="133"/>
      <c r="O51" s="133"/>
      <c r="P51" s="69"/>
      <c r="Q51" s="69"/>
      <c r="R51" s="69"/>
      <c r="S51" s="133"/>
      <c r="T51" s="133"/>
      <c r="U51" s="69"/>
      <c r="V51" s="69"/>
      <c r="W51" s="69"/>
      <c r="X51" s="133"/>
      <c r="Y51" s="133"/>
      <c r="Z51" s="69"/>
      <c r="AA51" s="69"/>
      <c r="AB51" s="69"/>
      <c r="AC51" s="69"/>
      <c r="AD51" s="69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s="38" customFormat="true" ht="18" hidden="true" customHeight="true" outlineLevel="0" collapsed="false">
      <c r="A52" s="135"/>
      <c r="B52" s="135"/>
      <c r="C52" s="69"/>
      <c r="D52" s="69"/>
      <c r="E52" s="69"/>
      <c r="F52" s="69"/>
      <c r="G52" s="133" t="str">
        <f aca="false">IF(F52="","",RANK(F52,F$14:F$130,0))</f>
        <v/>
      </c>
      <c r="H52" s="133" t="str">
        <f aca="false">IF(F52="","",RANK(F52,F$14:F$130,1))</f>
        <v/>
      </c>
      <c r="I52" s="133"/>
      <c r="J52" s="133"/>
      <c r="K52" s="69"/>
      <c r="L52" s="69"/>
      <c r="M52" s="69"/>
      <c r="N52" s="133"/>
      <c r="O52" s="133"/>
      <c r="P52" s="69"/>
      <c r="Q52" s="69"/>
      <c r="R52" s="69"/>
      <c r="S52" s="133"/>
      <c r="T52" s="133"/>
      <c r="U52" s="69"/>
      <c r="V52" s="69"/>
      <c r="W52" s="69"/>
      <c r="X52" s="133"/>
      <c r="Y52" s="133"/>
      <c r="Z52" s="69"/>
      <c r="AA52" s="69"/>
      <c r="AB52" s="69"/>
      <c r="AC52" s="69"/>
      <c r="AD52" s="69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s="38" customFormat="true" ht="18" hidden="true" customHeight="true" outlineLevel="0" collapsed="false">
      <c r="A53" s="135"/>
      <c r="B53" s="135" t="n">
        <v>46</v>
      </c>
      <c r="C53" s="69" t="str">
        <f aca="false">S14</f>
        <v/>
      </c>
      <c r="D53" s="69" t="str">
        <f aca="false">T14</f>
        <v/>
      </c>
      <c r="E53" s="69" t="str">
        <f aca="false">U14</f>
        <v/>
      </c>
      <c r="F53" s="69" t="str">
        <f aca="false">'Spielereinsatzliste A4'!D29</f>
        <v/>
      </c>
      <c r="G53" s="133" t="str">
        <f aca="false">IF(F53="","",RANK(F53,F$14:F$130,0))</f>
        <v/>
      </c>
      <c r="H53" s="133" t="str">
        <f aca="false">IF(F53="","",RANK(F53,F$14:F$130,1))</f>
        <v/>
      </c>
      <c r="I53" s="133"/>
      <c r="J53" s="133"/>
      <c r="K53" s="69"/>
      <c r="L53" s="69"/>
      <c r="M53" s="69"/>
      <c r="N53" s="133"/>
      <c r="O53" s="133"/>
      <c r="P53" s="69"/>
      <c r="Q53" s="69"/>
      <c r="R53" s="69"/>
      <c r="S53" s="133"/>
      <c r="T53" s="133"/>
      <c r="U53" s="69"/>
      <c r="V53" s="69"/>
      <c r="W53" s="69"/>
      <c r="X53" s="133"/>
      <c r="Y53" s="133"/>
      <c r="Z53" s="69"/>
      <c r="AA53" s="69"/>
      <c r="AB53" s="69"/>
      <c r="AC53" s="69"/>
      <c r="AD53" s="69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s="38" customFormat="true" ht="18" hidden="true" customHeight="true" outlineLevel="0" collapsed="false">
      <c r="A54" s="135"/>
      <c r="B54" s="135" t="n">
        <v>47</v>
      </c>
      <c r="C54" s="69" t="str">
        <f aca="false">S15</f>
        <v/>
      </c>
      <c r="D54" s="69" t="str">
        <f aca="false">T15</f>
        <v/>
      </c>
      <c r="E54" s="69" t="str">
        <f aca="false">U15</f>
        <v/>
      </c>
      <c r="F54" s="69" t="str">
        <f aca="false">'Spielereinsatzliste A4'!D30</f>
        <v/>
      </c>
      <c r="G54" s="133" t="str">
        <f aca="false">IF(F54="","",RANK(F54,F$14:F$130,0))</f>
        <v/>
      </c>
      <c r="H54" s="133" t="str">
        <f aca="false">IF(F54="","",RANK(F54,F$14:F$130,1))</f>
        <v/>
      </c>
      <c r="I54" s="133"/>
      <c r="J54" s="133"/>
      <c r="K54" s="69"/>
      <c r="L54" s="69"/>
      <c r="M54" s="69"/>
      <c r="N54" s="133"/>
      <c r="O54" s="133"/>
      <c r="P54" s="69"/>
      <c r="Q54" s="69"/>
      <c r="R54" s="69"/>
      <c r="S54" s="133"/>
      <c r="T54" s="133"/>
      <c r="U54" s="69"/>
      <c r="V54" s="69"/>
      <c r="W54" s="69"/>
      <c r="X54" s="133"/>
      <c r="Y54" s="133"/>
      <c r="Z54" s="69"/>
      <c r="AA54" s="69"/>
      <c r="AB54" s="69"/>
      <c r="AC54" s="69"/>
      <c r="AD54" s="69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s="38" customFormat="true" ht="18" hidden="true" customHeight="true" outlineLevel="0" collapsed="false">
      <c r="A55" s="135"/>
      <c r="B55" s="135" t="n">
        <v>48</v>
      </c>
      <c r="C55" s="69" t="str">
        <f aca="false">S16</f>
        <v/>
      </c>
      <c r="D55" s="69" t="str">
        <f aca="false">T16</f>
        <v/>
      </c>
      <c r="E55" s="69" t="str">
        <f aca="false">U16</f>
        <v/>
      </c>
      <c r="F55" s="69" t="str">
        <f aca="false">'Spielereinsatzliste A4'!D31</f>
        <v/>
      </c>
      <c r="G55" s="133" t="str">
        <f aca="false">IF(F55="","",RANK(F55,F$14:F$130,0))</f>
        <v/>
      </c>
      <c r="H55" s="133" t="str">
        <f aca="false">IF(F55="","",RANK(F55,F$14:F$130,1))</f>
        <v/>
      </c>
      <c r="I55" s="133"/>
      <c r="J55" s="133"/>
      <c r="K55" s="69"/>
      <c r="L55" s="69"/>
      <c r="M55" s="69"/>
      <c r="N55" s="133"/>
      <c r="O55" s="133"/>
      <c r="P55" s="69"/>
      <c r="Q55" s="69"/>
      <c r="R55" s="69"/>
      <c r="S55" s="133"/>
      <c r="T55" s="133"/>
      <c r="U55" s="69"/>
      <c r="V55" s="69"/>
      <c r="W55" s="69"/>
      <c r="X55" s="133"/>
      <c r="Y55" s="133"/>
      <c r="Z55" s="69"/>
      <c r="AA55" s="69"/>
      <c r="AB55" s="69"/>
      <c r="AC55" s="69"/>
      <c r="AD55" s="69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s="38" customFormat="true" ht="18" hidden="true" customHeight="true" outlineLevel="0" collapsed="false">
      <c r="A56" s="135"/>
      <c r="B56" s="135" t="n">
        <v>49</v>
      </c>
      <c r="C56" s="69" t="str">
        <f aca="false">S17</f>
        <v/>
      </c>
      <c r="D56" s="69" t="str">
        <f aca="false">T17</f>
        <v/>
      </c>
      <c r="E56" s="69" t="str">
        <f aca="false">U17</f>
        <v/>
      </c>
      <c r="F56" s="69" t="str">
        <f aca="false">'Spielereinsatzliste A4'!D32</f>
        <v/>
      </c>
      <c r="G56" s="133" t="str">
        <f aca="false">IF(F56="","",RANK(F56,F$14:F$130,0))</f>
        <v/>
      </c>
      <c r="H56" s="133" t="str">
        <f aca="false">IF(F56="","",RANK(F56,F$14:F$130,1))</f>
        <v/>
      </c>
      <c r="I56" s="133"/>
      <c r="J56" s="133"/>
      <c r="K56" s="69"/>
      <c r="L56" s="69"/>
      <c r="M56" s="69"/>
      <c r="N56" s="133"/>
      <c r="O56" s="133"/>
      <c r="P56" s="69"/>
      <c r="Q56" s="69"/>
      <c r="R56" s="69"/>
      <c r="S56" s="133"/>
      <c r="T56" s="133"/>
      <c r="U56" s="69"/>
      <c r="V56" s="69"/>
      <c r="W56" s="69"/>
      <c r="X56" s="133"/>
      <c r="Y56" s="133"/>
      <c r="Z56" s="69"/>
      <c r="AA56" s="69"/>
      <c r="AB56" s="69"/>
      <c r="AC56" s="69"/>
      <c r="AD56" s="69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s="38" customFormat="true" ht="18" hidden="true" customHeight="true" outlineLevel="0" collapsed="false">
      <c r="A57" s="135"/>
      <c r="B57" s="135" t="n">
        <v>50</v>
      </c>
      <c r="C57" s="69" t="str">
        <f aca="false">S18</f>
        <v/>
      </c>
      <c r="D57" s="69" t="str">
        <f aca="false">T18</f>
        <v/>
      </c>
      <c r="E57" s="69" t="str">
        <f aca="false">U18</f>
        <v/>
      </c>
      <c r="F57" s="69" t="str">
        <f aca="false">'Spielereinsatzliste A4'!D33</f>
        <v/>
      </c>
      <c r="G57" s="133" t="str">
        <f aca="false">IF(F57="","",RANK(F57,F$14:F$130,0))</f>
        <v/>
      </c>
      <c r="H57" s="133" t="str">
        <f aca="false">IF(F57="","",RANK(F57,F$14:F$130,1))</f>
        <v/>
      </c>
      <c r="I57" s="133"/>
      <c r="J57" s="133"/>
      <c r="K57" s="69"/>
      <c r="L57" s="69"/>
      <c r="M57" s="69"/>
      <c r="N57" s="133"/>
      <c r="O57" s="133"/>
      <c r="P57" s="69"/>
      <c r="Q57" s="69"/>
      <c r="R57" s="69"/>
      <c r="S57" s="133"/>
      <c r="T57" s="133"/>
      <c r="U57" s="69"/>
      <c r="V57" s="69"/>
      <c r="W57" s="69"/>
      <c r="X57" s="133"/>
      <c r="Y57" s="133"/>
      <c r="Z57" s="69"/>
      <c r="AA57" s="69"/>
      <c r="AB57" s="69"/>
      <c r="AC57" s="69"/>
      <c r="AD57" s="69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s="38" customFormat="true" ht="18" hidden="true" customHeight="true" outlineLevel="0" collapsed="false">
      <c r="A58" s="135"/>
      <c r="B58" s="135" t="n">
        <v>51</v>
      </c>
      <c r="C58" s="69" t="str">
        <f aca="false">S19</f>
        <v/>
      </c>
      <c r="D58" s="69" t="str">
        <f aca="false">T19</f>
        <v/>
      </c>
      <c r="E58" s="69" t="str">
        <f aca="false">U19</f>
        <v/>
      </c>
      <c r="F58" s="69" t="str">
        <f aca="false">'Spielereinsatzliste A4'!D34</f>
        <v/>
      </c>
      <c r="G58" s="133" t="str">
        <f aca="false">IF(F58="","",RANK(F58,F$14:F$130,0))</f>
        <v/>
      </c>
      <c r="H58" s="133" t="str">
        <f aca="false">IF(F58="","",RANK(F58,F$14:F$130,1))</f>
        <v/>
      </c>
      <c r="I58" s="133"/>
      <c r="J58" s="133"/>
      <c r="K58" s="69"/>
      <c r="L58" s="69"/>
      <c r="M58" s="69"/>
      <c r="N58" s="133"/>
      <c r="O58" s="133"/>
      <c r="P58" s="69"/>
      <c r="Q58" s="69"/>
      <c r="R58" s="69"/>
      <c r="S58" s="133"/>
      <c r="T58" s="133"/>
      <c r="U58" s="69"/>
      <c r="V58" s="69"/>
      <c r="W58" s="69"/>
      <c r="X58" s="133"/>
      <c r="Y58" s="133"/>
      <c r="Z58" s="69"/>
      <c r="AA58" s="69"/>
      <c r="AB58" s="69"/>
      <c r="AC58" s="69"/>
      <c r="AD58" s="69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s="38" customFormat="true" ht="18" hidden="true" customHeight="true" outlineLevel="0" collapsed="false">
      <c r="A59" s="135"/>
      <c r="B59" s="135" t="n">
        <v>52</v>
      </c>
      <c r="C59" s="69" t="str">
        <f aca="false">S20</f>
        <v/>
      </c>
      <c r="D59" s="69" t="str">
        <f aca="false">T20</f>
        <v/>
      </c>
      <c r="E59" s="69" t="str">
        <f aca="false">U20</f>
        <v/>
      </c>
      <c r="F59" s="69" t="str">
        <f aca="false">'Spielereinsatzliste A4'!D35</f>
        <v/>
      </c>
      <c r="G59" s="133" t="str">
        <f aca="false">IF(F59="","",RANK(F59,F$14:F$130,0))</f>
        <v/>
      </c>
      <c r="H59" s="133" t="str">
        <f aca="false">IF(F59="","",RANK(F59,F$14:F$130,1))</f>
        <v/>
      </c>
      <c r="I59" s="133"/>
      <c r="J59" s="133"/>
      <c r="K59" s="69"/>
      <c r="L59" s="69"/>
      <c r="M59" s="69"/>
      <c r="N59" s="133"/>
      <c r="O59" s="133"/>
      <c r="P59" s="69"/>
      <c r="Q59" s="69"/>
      <c r="R59" s="69"/>
      <c r="S59" s="133"/>
      <c r="T59" s="133"/>
      <c r="U59" s="69"/>
      <c r="V59" s="69"/>
      <c r="W59" s="69"/>
      <c r="X59" s="133"/>
      <c r="Y59" s="133"/>
      <c r="Z59" s="69"/>
      <c r="AA59" s="69"/>
      <c r="AB59" s="69"/>
      <c r="AC59" s="69"/>
      <c r="AD59" s="69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s="38" customFormat="true" ht="18" hidden="true" customHeight="true" outlineLevel="0" collapsed="false">
      <c r="A60" s="135"/>
      <c r="B60" s="135" t="n">
        <v>53</v>
      </c>
      <c r="C60" s="69" t="str">
        <f aca="false">S21</f>
        <v/>
      </c>
      <c r="D60" s="69" t="str">
        <f aca="false">T21</f>
        <v/>
      </c>
      <c r="E60" s="69" t="str">
        <f aca="false">U21</f>
        <v/>
      </c>
      <c r="F60" s="69" t="str">
        <f aca="false">'Spielereinsatzliste A4'!D36</f>
        <v/>
      </c>
      <c r="G60" s="133" t="str">
        <f aca="false">IF(F60="","",RANK(F60,F$14:F$130,0))</f>
        <v/>
      </c>
      <c r="H60" s="133" t="str">
        <f aca="false">IF(F60="","",RANK(F60,F$14:F$130,1))</f>
        <v/>
      </c>
      <c r="I60" s="133"/>
      <c r="J60" s="133"/>
      <c r="K60" s="69"/>
      <c r="L60" s="69"/>
      <c r="M60" s="69"/>
      <c r="N60" s="133"/>
      <c r="O60" s="133"/>
      <c r="P60" s="69"/>
      <c r="Q60" s="69"/>
      <c r="R60" s="69"/>
      <c r="S60" s="133"/>
      <c r="T60" s="133"/>
      <c r="U60" s="69"/>
      <c r="V60" s="69"/>
      <c r="W60" s="69"/>
      <c r="X60" s="133"/>
      <c r="Y60" s="133"/>
      <c r="Z60" s="69"/>
      <c r="AA60" s="69"/>
      <c r="AB60" s="69"/>
      <c r="AC60" s="69"/>
      <c r="AD60" s="69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s="38" customFormat="true" ht="18" hidden="true" customHeight="true" outlineLevel="0" collapsed="false">
      <c r="A61" s="135"/>
      <c r="B61" s="135" t="n">
        <v>54</v>
      </c>
      <c r="C61" s="69" t="str">
        <f aca="false">S22</f>
        <v/>
      </c>
      <c r="D61" s="69" t="str">
        <f aca="false">T22</f>
        <v/>
      </c>
      <c r="E61" s="69" t="str">
        <f aca="false">U22</f>
        <v/>
      </c>
      <c r="F61" s="69" t="str">
        <f aca="false">'Spielereinsatzliste A4'!D37</f>
        <v/>
      </c>
      <c r="G61" s="133" t="str">
        <f aca="false">IF(F61="","",RANK(F61,F$14:F$130,0))</f>
        <v/>
      </c>
      <c r="H61" s="133" t="str">
        <f aca="false">IF(F61="","",RANK(F61,F$14:F$130,1))</f>
        <v/>
      </c>
      <c r="I61" s="133"/>
      <c r="J61" s="133"/>
      <c r="K61" s="69"/>
      <c r="L61" s="69"/>
      <c r="M61" s="69"/>
      <c r="N61" s="133"/>
      <c r="O61" s="133"/>
      <c r="P61" s="69"/>
      <c r="Q61" s="69"/>
      <c r="R61" s="69"/>
      <c r="S61" s="133"/>
      <c r="T61" s="133"/>
      <c r="U61" s="69"/>
      <c r="V61" s="69"/>
      <c r="W61" s="69"/>
      <c r="X61" s="133"/>
      <c r="Y61" s="133"/>
      <c r="Z61" s="69"/>
      <c r="AA61" s="69"/>
      <c r="AB61" s="69"/>
      <c r="AC61" s="69"/>
      <c r="AD61" s="69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s="38" customFormat="true" ht="18" hidden="true" customHeight="true" outlineLevel="0" collapsed="false">
      <c r="A62" s="135"/>
      <c r="B62" s="135" t="n">
        <v>55</v>
      </c>
      <c r="C62" s="69" t="str">
        <f aca="false">S23</f>
        <v/>
      </c>
      <c r="D62" s="69" t="str">
        <f aca="false">T23</f>
        <v/>
      </c>
      <c r="E62" s="69" t="str">
        <f aca="false">U23</f>
        <v/>
      </c>
      <c r="F62" s="69" t="str">
        <f aca="false">'Spielereinsatzliste A4'!D38</f>
        <v/>
      </c>
      <c r="G62" s="133" t="str">
        <f aca="false">IF(F62="","",RANK(F62,F$14:F$130,0))</f>
        <v/>
      </c>
      <c r="H62" s="133" t="str">
        <f aca="false">IF(F62="","",RANK(F62,F$14:F$130,1))</f>
        <v/>
      </c>
      <c r="I62" s="133"/>
      <c r="J62" s="133"/>
      <c r="K62" s="69"/>
      <c r="L62" s="69"/>
      <c r="M62" s="69"/>
      <c r="N62" s="133"/>
      <c r="O62" s="133"/>
      <c r="P62" s="69"/>
      <c r="Q62" s="69"/>
      <c r="R62" s="69"/>
      <c r="S62" s="133"/>
      <c r="T62" s="133"/>
      <c r="U62" s="69"/>
      <c r="V62" s="69"/>
      <c r="W62" s="69"/>
      <c r="X62" s="133"/>
      <c r="Y62" s="133"/>
      <c r="Z62" s="69"/>
      <c r="AA62" s="69"/>
      <c r="AB62" s="69"/>
      <c r="AC62" s="69"/>
      <c r="AD62" s="69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s="38" customFormat="true" ht="18" hidden="true" customHeight="true" outlineLevel="0" collapsed="false">
      <c r="A63" s="135"/>
      <c r="B63" s="135" t="n">
        <v>56</v>
      </c>
      <c r="C63" s="69" t="n">
        <f aca="false">S24</f>
        <v>0</v>
      </c>
      <c r="D63" s="69" t="n">
        <f aca="false">T24</f>
        <v>0</v>
      </c>
      <c r="E63" s="69" t="str">
        <f aca="false">U24</f>
        <v/>
      </c>
      <c r="F63" s="69"/>
      <c r="G63" s="133" t="str">
        <f aca="false">IF(F63="","",RANK(F63,F$14:F$130,0))</f>
        <v/>
      </c>
      <c r="H63" s="133" t="str">
        <f aca="false">IF(F63="","",RANK(F63,F$14:F$130,1))</f>
        <v/>
      </c>
      <c r="I63" s="133"/>
      <c r="J63" s="133"/>
      <c r="K63" s="69"/>
      <c r="L63" s="69"/>
      <c r="M63" s="69"/>
      <c r="N63" s="133"/>
      <c r="O63" s="133"/>
      <c r="P63" s="69"/>
      <c r="Q63" s="69"/>
      <c r="R63" s="69"/>
      <c r="S63" s="133"/>
      <c r="T63" s="133"/>
      <c r="U63" s="69"/>
      <c r="V63" s="69"/>
      <c r="W63" s="69"/>
      <c r="X63" s="133"/>
      <c r="Y63" s="133"/>
      <c r="Z63" s="69"/>
      <c r="AA63" s="69"/>
      <c r="AB63" s="69"/>
      <c r="AC63" s="69"/>
      <c r="AD63" s="69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s="38" customFormat="true" ht="18" hidden="true" customHeight="true" outlineLevel="0" collapsed="false">
      <c r="A64" s="135"/>
      <c r="B64" s="135" t="n">
        <v>57</v>
      </c>
      <c r="C64" s="69" t="str">
        <f aca="false">S25</f>
        <v/>
      </c>
      <c r="D64" s="69" t="n">
        <f aca="false">T25</f>
        <v>0</v>
      </c>
      <c r="E64" s="69" t="str">
        <f aca="false">U25</f>
        <v/>
      </c>
      <c r="F64" s="69"/>
      <c r="G64" s="133" t="str">
        <f aca="false">IF(F64="","",RANK(F64,F$14:F$130,0))</f>
        <v/>
      </c>
      <c r="H64" s="133" t="str">
        <f aca="false">IF(F64="","",RANK(F64,F$14:F$130,1))</f>
        <v/>
      </c>
      <c r="I64" s="133"/>
      <c r="J64" s="133"/>
      <c r="K64" s="69"/>
      <c r="L64" s="69"/>
      <c r="M64" s="69"/>
      <c r="N64" s="133"/>
      <c r="O64" s="133"/>
      <c r="P64" s="69"/>
      <c r="Q64" s="69"/>
      <c r="R64" s="69"/>
      <c r="S64" s="133"/>
      <c r="T64" s="133"/>
      <c r="U64" s="69"/>
      <c r="V64" s="69"/>
      <c r="W64" s="69"/>
      <c r="X64" s="133"/>
      <c r="Y64" s="133"/>
      <c r="Z64" s="69"/>
      <c r="AA64" s="69"/>
      <c r="AB64" s="69"/>
      <c r="AC64" s="69"/>
      <c r="AD64" s="69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s="38" customFormat="true" ht="18" hidden="true" customHeight="true" outlineLevel="0" collapsed="false">
      <c r="A65" s="135"/>
      <c r="B65" s="135"/>
      <c r="C65" s="69"/>
      <c r="D65" s="69"/>
      <c r="E65" s="69"/>
      <c r="F65" s="69"/>
      <c r="G65" s="133" t="str">
        <f aca="false">IF(F65="","",RANK(F65,F$14:F$130,0))</f>
        <v/>
      </c>
      <c r="H65" s="133" t="str">
        <f aca="false">IF(F65="","",RANK(F65,F$14:F$130,1))</f>
        <v/>
      </c>
      <c r="I65" s="133"/>
      <c r="J65" s="133"/>
      <c r="K65" s="69"/>
      <c r="L65" s="69"/>
      <c r="M65" s="69"/>
      <c r="N65" s="133"/>
      <c r="O65" s="133"/>
      <c r="P65" s="69"/>
      <c r="Q65" s="69"/>
      <c r="R65" s="69"/>
      <c r="S65" s="133"/>
      <c r="T65" s="133"/>
      <c r="U65" s="69"/>
      <c r="V65" s="69"/>
      <c r="W65" s="69"/>
      <c r="X65" s="133"/>
      <c r="Y65" s="133"/>
      <c r="Z65" s="69"/>
      <c r="AA65" s="69"/>
      <c r="AB65" s="69"/>
      <c r="AC65" s="69"/>
      <c r="AD65" s="69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s="38" customFormat="true" ht="18" hidden="true" customHeight="true" outlineLevel="0" collapsed="false">
      <c r="A66" s="135"/>
      <c r="B66" s="135" t="n">
        <v>58</v>
      </c>
      <c r="C66" s="69" t="str">
        <f aca="false">X14</f>
        <v/>
      </c>
      <c r="D66" s="69" t="str">
        <f aca="false">Y14</f>
        <v/>
      </c>
      <c r="E66" s="69" t="str">
        <f aca="false">Z14</f>
        <v/>
      </c>
      <c r="F66" s="69" t="str">
        <f aca="false">'Spielereinsatzliste A5'!D29</f>
        <v/>
      </c>
      <c r="G66" s="133" t="str">
        <f aca="false">IF(F66="","",RANK(F66,F$14:F$130,0))</f>
        <v/>
      </c>
      <c r="H66" s="133" t="str">
        <f aca="false">IF(F66="","",RANK(F66,F$14:F$130,1))</f>
        <v/>
      </c>
      <c r="I66" s="133"/>
      <c r="J66" s="133"/>
      <c r="K66" s="69"/>
      <c r="L66" s="69"/>
      <c r="M66" s="69"/>
      <c r="N66" s="133"/>
      <c r="O66" s="133"/>
      <c r="P66" s="69"/>
      <c r="Q66" s="69"/>
      <c r="R66" s="69"/>
      <c r="S66" s="133"/>
      <c r="T66" s="133"/>
      <c r="U66" s="69"/>
      <c r="V66" s="69"/>
      <c r="W66" s="69"/>
      <c r="X66" s="133"/>
      <c r="Y66" s="133"/>
      <c r="Z66" s="69"/>
      <c r="AA66" s="69"/>
      <c r="AB66" s="69"/>
      <c r="AC66" s="69"/>
      <c r="AD66" s="69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s="38" customFormat="true" ht="18" hidden="true" customHeight="true" outlineLevel="0" collapsed="false">
      <c r="A67" s="135"/>
      <c r="B67" s="135" t="n">
        <v>59</v>
      </c>
      <c r="C67" s="69" t="str">
        <f aca="false">X15</f>
        <v/>
      </c>
      <c r="D67" s="69" t="str">
        <f aca="false">Y15</f>
        <v/>
      </c>
      <c r="E67" s="69" t="str">
        <f aca="false">Z15</f>
        <v/>
      </c>
      <c r="F67" s="69" t="str">
        <f aca="false">'Spielereinsatzliste A5'!D30</f>
        <v/>
      </c>
      <c r="G67" s="133" t="str">
        <f aca="false">IF(F67="","",RANK(F67,F$14:F$130,0))</f>
        <v/>
      </c>
      <c r="H67" s="133" t="str">
        <f aca="false">IF(F67="","",RANK(F67,F$14:F$130,1))</f>
        <v/>
      </c>
      <c r="I67" s="133"/>
      <c r="J67" s="133"/>
      <c r="K67" s="69"/>
      <c r="L67" s="69"/>
      <c r="M67" s="69"/>
      <c r="N67" s="133"/>
      <c r="O67" s="133"/>
      <c r="P67" s="69"/>
      <c r="Q67" s="69"/>
      <c r="R67" s="69"/>
      <c r="S67" s="133"/>
      <c r="T67" s="133"/>
      <c r="U67" s="69"/>
      <c r="V67" s="69"/>
      <c r="W67" s="69"/>
      <c r="X67" s="133"/>
      <c r="Y67" s="133"/>
      <c r="Z67" s="69"/>
      <c r="AA67" s="69"/>
      <c r="AB67" s="69"/>
      <c r="AC67" s="69"/>
      <c r="AD67" s="69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s="38" customFormat="true" ht="18" hidden="true" customHeight="true" outlineLevel="0" collapsed="false">
      <c r="A68" s="135"/>
      <c r="B68" s="135" t="n">
        <v>60</v>
      </c>
      <c r="C68" s="69" t="str">
        <f aca="false">X16</f>
        <v/>
      </c>
      <c r="D68" s="69" t="str">
        <f aca="false">Y16</f>
        <v/>
      </c>
      <c r="E68" s="69" t="str">
        <f aca="false">Z16</f>
        <v/>
      </c>
      <c r="F68" s="69" t="str">
        <f aca="false">'Spielereinsatzliste A5'!D31</f>
        <v/>
      </c>
      <c r="G68" s="133" t="str">
        <f aca="false">IF(F68="","",RANK(F68,F$14:F$130,0))</f>
        <v/>
      </c>
      <c r="H68" s="133" t="str">
        <f aca="false">IF(F68="","",RANK(F68,F$14:F$130,1))</f>
        <v/>
      </c>
      <c r="I68" s="133"/>
      <c r="J68" s="133"/>
      <c r="K68" s="69"/>
      <c r="L68" s="69"/>
      <c r="M68" s="69"/>
      <c r="N68" s="133"/>
      <c r="O68" s="133"/>
      <c r="P68" s="69"/>
      <c r="Q68" s="69"/>
      <c r="R68" s="69"/>
      <c r="S68" s="133"/>
      <c r="T68" s="133"/>
      <c r="U68" s="69"/>
      <c r="V68" s="69"/>
      <c r="W68" s="69"/>
      <c r="X68" s="133"/>
      <c r="Y68" s="133"/>
      <c r="Z68" s="69"/>
      <c r="AA68" s="69"/>
      <c r="AB68" s="69"/>
      <c r="AC68" s="69"/>
      <c r="AD68" s="69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s="38" customFormat="true" ht="18" hidden="true" customHeight="true" outlineLevel="0" collapsed="false">
      <c r="A69" s="135"/>
      <c r="B69" s="135" t="n">
        <v>61</v>
      </c>
      <c r="C69" s="69" t="str">
        <f aca="false">X17</f>
        <v/>
      </c>
      <c r="D69" s="69" t="str">
        <f aca="false">Y17</f>
        <v/>
      </c>
      <c r="E69" s="69" t="str">
        <f aca="false">Z17</f>
        <v/>
      </c>
      <c r="F69" s="69" t="str">
        <f aca="false">'Spielereinsatzliste A5'!D32</f>
        <v/>
      </c>
      <c r="G69" s="133" t="str">
        <f aca="false">IF(F69="","",RANK(F69,F$14:F$130,0))</f>
        <v/>
      </c>
      <c r="H69" s="133" t="str">
        <f aca="false">IF(F69="","",RANK(F69,F$14:F$130,1))</f>
        <v/>
      </c>
      <c r="I69" s="133"/>
      <c r="J69" s="133"/>
      <c r="K69" s="69"/>
      <c r="L69" s="69"/>
      <c r="M69" s="69"/>
      <c r="N69" s="133"/>
      <c r="O69" s="133"/>
      <c r="P69" s="69"/>
      <c r="Q69" s="69"/>
      <c r="R69" s="69"/>
      <c r="S69" s="133"/>
      <c r="T69" s="133"/>
      <c r="U69" s="69"/>
      <c r="V69" s="69"/>
      <c r="W69" s="69"/>
      <c r="X69" s="133"/>
      <c r="Y69" s="133"/>
      <c r="Z69" s="69"/>
      <c r="AA69" s="69"/>
      <c r="AB69" s="69"/>
      <c r="AC69" s="69"/>
      <c r="AD69" s="69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s="38" customFormat="true" ht="18" hidden="true" customHeight="true" outlineLevel="0" collapsed="false">
      <c r="A70" s="135"/>
      <c r="B70" s="135" t="n">
        <v>62</v>
      </c>
      <c r="C70" s="69" t="str">
        <f aca="false">X18</f>
        <v/>
      </c>
      <c r="D70" s="69" t="str">
        <f aca="false">Y18</f>
        <v/>
      </c>
      <c r="E70" s="69" t="str">
        <f aca="false">Z18</f>
        <v/>
      </c>
      <c r="F70" s="69" t="str">
        <f aca="false">'Spielereinsatzliste A5'!D33</f>
        <v/>
      </c>
      <c r="G70" s="133" t="str">
        <f aca="false">IF(F70="","",RANK(F70,F$14:F$130,0))</f>
        <v/>
      </c>
      <c r="H70" s="133" t="str">
        <f aca="false">IF(F70="","",RANK(F70,F$14:F$130,1))</f>
        <v/>
      </c>
      <c r="I70" s="133"/>
      <c r="J70" s="133"/>
      <c r="K70" s="69"/>
      <c r="L70" s="69"/>
      <c r="M70" s="69"/>
      <c r="N70" s="133"/>
      <c r="O70" s="133"/>
      <c r="P70" s="69"/>
      <c r="Q70" s="69"/>
      <c r="R70" s="69"/>
      <c r="S70" s="133"/>
      <c r="T70" s="133"/>
      <c r="U70" s="69"/>
      <c r="V70" s="69"/>
      <c r="W70" s="69"/>
      <c r="X70" s="133"/>
      <c r="Y70" s="133"/>
      <c r="Z70" s="69"/>
      <c r="AA70" s="69"/>
      <c r="AB70" s="69"/>
      <c r="AC70" s="69"/>
      <c r="AD70" s="69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s="38" customFormat="true" ht="18" hidden="true" customHeight="true" outlineLevel="0" collapsed="false">
      <c r="A71" s="135"/>
      <c r="B71" s="135" t="n">
        <v>63</v>
      </c>
      <c r="C71" s="69" t="str">
        <f aca="false">X19</f>
        <v/>
      </c>
      <c r="D71" s="69" t="str">
        <f aca="false">Y19</f>
        <v/>
      </c>
      <c r="E71" s="69" t="str">
        <f aca="false">Z19</f>
        <v/>
      </c>
      <c r="F71" s="69" t="str">
        <f aca="false">'Spielereinsatzliste A5'!D34</f>
        <v/>
      </c>
      <c r="G71" s="133" t="str">
        <f aca="false">IF(F71="","",RANK(F71,F$14:F$130,0))</f>
        <v/>
      </c>
      <c r="H71" s="133" t="str">
        <f aca="false">IF(F71="","",RANK(F71,F$14:F$130,1))</f>
        <v/>
      </c>
      <c r="I71" s="133"/>
      <c r="J71" s="133"/>
      <c r="K71" s="69"/>
      <c r="L71" s="69"/>
      <c r="M71" s="69"/>
      <c r="N71" s="133"/>
      <c r="O71" s="133"/>
      <c r="P71" s="69"/>
      <c r="Q71" s="69"/>
      <c r="R71" s="69"/>
      <c r="S71" s="133"/>
      <c r="T71" s="133"/>
      <c r="U71" s="69"/>
      <c r="V71" s="69"/>
      <c r="W71" s="69"/>
      <c r="X71" s="133"/>
      <c r="Y71" s="133"/>
      <c r="Z71" s="69"/>
      <c r="AA71" s="69"/>
      <c r="AB71" s="69"/>
      <c r="AC71" s="69"/>
      <c r="AD71" s="69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s="38" customFormat="true" ht="18" hidden="true" customHeight="true" outlineLevel="0" collapsed="false">
      <c r="A72" s="135"/>
      <c r="B72" s="135" t="n">
        <v>64</v>
      </c>
      <c r="C72" s="69" t="str">
        <f aca="false">X20</f>
        <v/>
      </c>
      <c r="D72" s="69" t="str">
        <f aca="false">Y20</f>
        <v/>
      </c>
      <c r="E72" s="69" t="str">
        <f aca="false">Z20</f>
        <v/>
      </c>
      <c r="F72" s="69" t="str">
        <f aca="false">'Spielereinsatzliste A5'!D35</f>
        <v/>
      </c>
      <c r="G72" s="133" t="str">
        <f aca="false">IF(F72="","",RANK(F72,F$14:F$130,0))</f>
        <v/>
      </c>
      <c r="H72" s="133" t="str">
        <f aca="false">IF(F72="","",RANK(F72,F$14:F$130,1))</f>
        <v/>
      </c>
      <c r="I72" s="133"/>
      <c r="J72" s="133"/>
      <c r="K72" s="69"/>
      <c r="L72" s="69"/>
      <c r="M72" s="69"/>
      <c r="N72" s="133"/>
      <c r="O72" s="133"/>
      <c r="P72" s="69"/>
      <c r="Q72" s="69"/>
      <c r="R72" s="69"/>
      <c r="S72" s="133"/>
      <c r="T72" s="133"/>
      <c r="U72" s="69"/>
      <c r="V72" s="69"/>
      <c r="W72" s="69"/>
      <c r="X72" s="133"/>
      <c r="Y72" s="133"/>
      <c r="Z72" s="69"/>
      <c r="AA72" s="69"/>
      <c r="AB72" s="69"/>
      <c r="AC72" s="69"/>
      <c r="AD72" s="69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s="38" customFormat="true" ht="18" hidden="true" customHeight="true" outlineLevel="0" collapsed="false">
      <c r="A73" s="135"/>
      <c r="B73" s="135" t="n">
        <v>65</v>
      </c>
      <c r="C73" s="69" t="str">
        <f aca="false">X21</f>
        <v/>
      </c>
      <c r="D73" s="69" t="str">
        <f aca="false">Y21</f>
        <v/>
      </c>
      <c r="E73" s="69" t="str">
        <f aca="false">Z21</f>
        <v/>
      </c>
      <c r="F73" s="69" t="str">
        <f aca="false">'Spielereinsatzliste A5'!D36</f>
        <v/>
      </c>
      <c r="G73" s="133" t="str">
        <f aca="false">IF(F73="","",RANK(F73,F$14:F$130,0))</f>
        <v/>
      </c>
      <c r="H73" s="133" t="str">
        <f aca="false">IF(F73="","",RANK(F73,F$14:F$130,1))</f>
        <v/>
      </c>
      <c r="I73" s="133"/>
      <c r="J73" s="133"/>
      <c r="K73" s="69"/>
      <c r="L73" s="69"/>
      <c r="M73" s="69"/>
      <c r="N73" s="133"/>
      <c r="O73" s="133"/>
      <c r="P73" s="69"/>
      <c r="Q73" s="69"/>
      <c r="R73" s="69"/>
      <c r="S73" s="133"/>
      <c r="T73" s="133"/>
      <c r="U73" s="69"/>
      <c r="V73" s="69"/>
      <c r="W73" s="69"/>
      <c r="X73" s="133"/>
      <c r="Y73" s="133"/>
      <c r="Z73" s="69"/>
      <c r="AA73" s="69"/>
      <c r="AB73" s="69"/>
      <c r="AC73" s="69"/>
      <c r="AD73" s="69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s="38" customFormat="true" ht="18" hidden="true" customHeight="true" outlineLevel="0" collapsed="false">
      <c r="A74" s="135"/>
      <c r="B74" s="135" t="n">
        <v>66</v>
      </c>
      <c r="C74" s="69" t="str">
        <f aca="false">X22</f>
        <v/>
      </c>
      <c r="D74" s="69" t="str">
        <f aca="false">Y22</f>
        <v/>
      </c>
      <c r="E74" s="69" t="str">
        <f aca="false">Z22</f>
        <v/>
      </c>
      <c r="F74" s="69" t="str">
        <f aca="false">'Spielereinsatzliste A5'!D37</f>
        <v/>
      </c>
      <c r="G74" s="133" t="str">
        <f aca="false">IF(F74="","",RANK(F74,F$14:F$130,0))</f>
        <v/>
      </c>
      <c r="H74" s="133" t="str">
        <f aca="false">IF(F74="","",RANK(F74,F$14:F$130,1))</f>
        <v/>
      </c>
      <c r="I74" s="133"/>
      <c r="J74" s="133"/>
      <c r="K74" s="69"/>
      <c r="L74" s="69"/>
      <c r="M74" s="69"/>
      <c r="N74" s="133"/>
      <c r="O74" s="133"/>
      <c r="P74" s="69"/>
      <c r="Q74" s="69"/>
      <c r="R74" s="69"/>
      <c r="S74" s="133"/>
      <c r="T74" s="133"/>
      <c r="U74" s="69"/>
      <c r="V74" s="69"/>
      <c r="W74" s="69"/>
      <c r="X74" s="133"/>
      <c r="Y74" s="133"/>
      <c r="Z74" s="69"/>
      <c r="AA74" s="69"/>
      <c r="AB74" s="69"/>
      <c r="AC74" s="69"/>
      <c r="AD74" s="69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s="38" customFormat="true" ht="18" hidden="true" customHeight="true" outlineLevel="0" collapsed="false">
      <c r="A75" s="135"/>
      <c r="B75" s="135" t="n">
        <v>67</v>
      </c>
      <c r="C75" s="69" t="str">
        <f aca="false">X23</f>
        <v/>
      </c>
      <c r="D75" s="69" t="str">
        <f aca="false">Y23</f>
        <v/>
      </c>
      <c r="E75" s="69" t="str">
        <f aca="false">Z23</f>
        <v/>
      </c>
      <c r="F75" s="69" t="str">
        <f aca="false">'Spielereinsatzliste A5'!D38</f>
        <v/>
      </c>
      <c r="G75" s="133" t="str">
        <f aca="false">IF(F75="","",RANK(F75,F$14:F$130,0))</f>
        <v/>
      </c>
      <c r="H75" s="133" t="str">
        <f aca="false">IF(F75="","",RANK(F75,F$14:F$130,1))</f>
        <v/>
      </c>
      <c r="I75" s="133"/>
      <c r="J75" s="133"/>
      <c r="K75" s="69"/>
      <c r="L75" s="69"/>
      <c r="M75" s="69"/>
      <c r="N75" s="133"/>
      <c r="O75" s="133"/>
      <c r="P75" s="69"/>
      <c r="Q75" s="69"/>
      <c r="R75" s="69"/>
      <c r="S75" s="133"/>
      <c r="T75" s="133"/>
      <c r="U75" s="69"/>
      <c r="V75" s="69"/>
      <c r="W75" s="69"/>
      <c r="X75" s="133"/>
      <c r="Y75" s="133"/>
      <c r="Z75" s="69"/>
      <c r="AA75" s="69"/>
      <c r="AB75" s="69"/>
      <c r="AC75" s="69"/>
      <c r="AD75" s="69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s="38" customFormat="true" ht="18" hidden="true" customHeight="true" outlineLevel="0" collapsed="false">
      <c r="A76" s="135"/>
      <c r="B76" s="135" t="n">
        <v>68</v>
      </c>
      <c r="C76" s="69" t="n">
        <f aca="false">X24</f>
        <v>0</v>
      </c>
      <c r="D76" s="69" t="n">
        <f aca="false">Y24</f>
        <v>0</v>
      </c>
      <c r="E76" s="69" t="str">
        <f aca="false">Z24</f>
        <v/>
      </c>
      <c r="F76" s="69"/>
      <c r="G76" s="133" t="str">
        <f aca="false">IF(F76="","",RANK(F76,F$14:F$130,0))</f>
        <v/>
      </c>
      <c r="H76" s="133" t="str">
        <f aca="false">IF(F76="","",RANK(F76,F$14:F$130,1))</f>
        <v/>
      </c>
      <c r="I76" s="133"/>
      <c r="J76" s="133"/>
      <c r="K76" s="69"/>
      <c r="L76" s="69"/>
      <c r="M76" s="69"/>
      <c r="N76" s="133"/>
      <c r="O76" s="133"/>
      <c r="P76" s="69"/>
      <c r="Q76" s="69"/>
      <c r="R76" s="69"/>
      <c r="S76" s="133"/>
      <c r="T76" s="133"/>
      <c r="U76" s="69"/>
      <c r="V76" s="69"/>
      <c r="W76" s="69"/>
      <c r="X76" s="133"/>
      <c r="Y76" s="133"/>
      <c r="Z76" s="69"/>
      <c r="AA76" s="69"/>
      <c r="AB76" s="69"/>
      <c r="AC76" s="69"/>
      <c r="AD76" s="69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s="38" customFormat="true" ht="18" hidden="true" customHeight="true" outlineLevel="0" collapsed="false">
      <c r="A77" s="135"/>
      <c r="B77" s="135" t="n">
        <v>69</v>
      </c>
      <c r="C77" s="69" t="str">
        <f aca="false">X25</f>
        <v/>
      </c>
      <c r="D77" s="69" t="n">
        <f aca="false">Y25</f>
        <v>0</v>
      </c>
      <c r="E77" s="69" t="str">
        <f aca="false">Z25</f>
        <v/>
      </c>
      <c r="F77" s="69"/>
      <c r="G77" s="133" t="str">
        <f aca="false">IF(F77="","",RANK(F77,F$14:F$130,0))</f>
        <v/>
      </c>
      <c r="H77" s="133" t="str">
        <f aca="false">IF(F77="","",RANK(F77,F$14:F$130,1))</f>
        <v/>
      </c>
      <c r="I77" s="133"/>
      <c r="J77" s="133"/>
      <c r="K77" s="69"/>
      <c r="L77" s="69"/>
      <c r="M77" s="69"/>
      <c r="N77" s="133"/>
      <c r="O77" s="133"/>
      <c r="P77" s="69"/>
      <c r="Q77" s="69"/>
      <c r="R77" s="69"/>
      <c r="S77" s="133"/>
      <c r="T77" s="133"/>
      <c r="U77" s="69"/>
      <c r="V77" s="69"/>
      <c r="W77" s="69"/>
      <c r="X77" s="133"/>
      <c r="Y77" s="133"/>
      <c r="Z77" s="69"/>
      <c r="AA77" s="69"/>
      <c r="AB77" s="69"/>
      <c r="AC77" s="69"/>
      <c r="AD77" s="69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s="38" customFormat="true" ht="18" hidden="true" customHeight="true" outlineLevel="0" collapsed="false">
      <c r="A78" s="135"/>
      <c r="B78" s="135"/>
      <c r="C78" s="69"/>
      <c r="D78" s="69"/>
      <c r="E78" s="69"/>
      <c r="F78" s="69"/>
      <c r="G78" s="133" t="str">
        <f aca="false">IF(F78="","",RANK(F78,F$14:F$130,0))</f>
        <v/>
      </c>
      <c r="H78" s="133" t="str">
        <f aca="false">IF(F78="","",RANK(F78,F$14:F$130,1))</f>
        <v/>
      </c>
      <c r="I78" s="133"/>
      <c r="J78" s="133"/>
      <c r="K78" s="69"/>
      <c r="L78" s="69"/>
      <c r="M78" s="69"/>
      <c r="N78" s="133"/>
      <c r="O78" s="133"/>
      <c r="P78" s="69"/>
      <c r="Q78" s="69"/>
      <c r="R78" s="69"/>
      <c r="S78" s="133"/>
      <c r="T78" s="133"/>
      <c r="U78" s="69"/>
      <c r="V78" s="69"/>
      <c r="W78" s="69"/>
      <c r="X78" s="133"/>
      <c r="Y78" s="133"/>
      <c r="Z78" s="69"/>
      <c r="AA78" s="69"/>
      <c r="AB78" s="69"/>
      <c r="AC78" s="69"/>
      <c r="AD78" s="69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s="38" customFormat="true" ht="18" hidden="true" customHeight="true" outlineLevel="0" collapsed="false">
      <c r="A79" s="135"/>
      <c r="B79" s="135" t="n">
        <v>70</v>
      </c>
      <c r="C79" s="69" t="str">
        <f aca="false">C136</f>
        <v/>
      </c>
      <c r="D79" s="69" t="str">
        <f aca="false">D136</f>
        <v/>
      </c>
      <c r="E79" s="69" t="str">
        <f aca="false">E136</f>
        <v/>
      </c>
      <c r="F79" s="69" t="str">
        <f aca="false">'Spielereinsatzliste B1'!D29</f>
        <v/>
      </c>
      <c r="G79" s="133" t="str">
        <f aca="false">IF(F79="","",RANK(F79,F$14:F$130,0))</f>
        <v/>
      </c>
      <c r="H79" s="133" t="str">
        <f aca="false">IF(F79="","",RANK(F79,F$14:F$130,1))</f>
        <v/>
      </c>
      <c r="I79" s="133"/>
      <c r="J79" s="133"/>
      <c r="K79" s="69"/>
      <c r="L79" s="69"/>
      <c r="M79" s="69"/>
      <c r="N79" s="133"/>
      <c r="O79" s="133"/>
      <c r="P79" s="69"/>
      <c r="Q79" s="69"/>
      <c r="R79" s="69"/>
      <c r="S79" s="133"/>
      <c r="T79" s="133"/>
      <c r="U79" s="69"/>
      <c r="V79" s="69"/>
      <c r="W79" s="69"/>
      <c r="X79" s="133"/>
      <c r="Y79" s="133"/>
      <c r="Z79" s="69"/>
      <c r="AA79" s="69"/>
      <c r="AB79" s="69"/>
      <c r="AC79" s="69"/>
      <c r="AD79" s="69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s="38" customFormat="true" ht="18" hidden="true" customHeight="true" outlineLevel="0" collapsed="false">
      <c r="A80" s="135"/>
      <c r="B80" s="135" t="n">
        <v>71</v>
      </c>
      <c r="C80" s="69" t="str">
        <f aca="false">C137</f>
        <v/>
      </c>
      <c r="D80" s="69" t="str">
        <f aca="false">D137</f>
        <v/>
      </c>
      <c r="E80" s="69" t="str">
        <f aca="false">E137</f>
        <v/>
      </c>
      <c r="F80" s="69" t="str">
        <f aca="false">'Spielereinsatzliste B1'!D30</f>
        <v/>
      </c>
      <c r="G80" s="133" t="str">
        <f aca="false">IF(F80="","",RANK(F80,F$14:F$130,0))</f>
        <v/>
      </c>
      <c r="H80" s="133" t="str">
        <f aca="false">IF(F80="","",RANK(F80,F$14:F$130,1))</f>
        <v/>
      </c>
      <c r="I80" s="133"/>
      <c r="J80" s="133"/>
      <c r="K80" s="69"/>
      <c r="L80" s="69"/>
      <c r="M80" s="69"/>
      <c r="N80" s="133"/>
      <c r="O80" s="133"/>
      <c r="P80" s="69"/>
      <c r="Q80" s="69"/>
      <c r="R80" s="69"/>
      <c r="S80" s="133"/>
      <c r="T80" s="133"/>
      <c r="U80" s="69"/>
      <c r="V80" s="69"/>
      <c r="W80" s="69"/>
      <c r="X80" s="133"/>
      <c r="Y80" s="133"/>
      <c r="Z80" s="69"/>
      <c r="AA80" s="69"/>
      <c r="AB80" s="69"/>
      <c r="AC80" s="69"/>
      <c r="AD80" s="69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s="38" customFormat="true" ht="18" hidden="true" customHeight="true" outlineLevel="0" collapsed="false">
      <c r="A81" s="135"/>
      <c r="B81" s="135" t="n">
        <v>72</v>
      </c>
      <c r="C81" s="69" t="str">
        <f aca="false">C138</f>
        <v/>
      </c>
      <c r="D81" s="69" t="str">
        <f aca="false">D138</f>
        <v/>
      </c>
      <c r="E81" s="69" t="str">
        <f aca="false">E138</f>
        <v/>
      </c>
      <c r="F81" s="69" t="str">
        <f aca="false">'Spielereinsatzliste B1'!D31</f>
        <v/>
      </c>
      <c r="G81" s="133" t="str">
        <f aca="false">IF(F81="","",RANK(F81,F$14:F$130,0))</f>
        <v/>
      </c>
      <c r="H81" s="133" t="str">
        <f aca="false">IF(F81="","",RANK(F81,F$14:F$130,1))</f>
        <v/>
      </c>
      <c r="I81" s="133"/>
      <c r="J81" s="133"/>
      <c r="K81" s="69"/>
      <c r="L81" s="69"/>
      <c r="M81" s="69"/>
      <c r="N81" s="133"/>
      <c r="O81" s="133"/>
      <c r="P81" s="69"/>
      <c r="Q81" s="69"/>
      <c r="R81" s="69"/>
      <c r="S81" s="133"/>
      <c r="T81" s="133"/>
      <c r="U81" s="69"/>
      <c r="V81" s="69"/>
      <c r="W81" s="69"/>
      <c r="X81" s="133"/>
      <c r="Y81" s="133"/>
      <c r="Z81" s="69"/>
      <c r="AA81" s="69"/>
      <c r="AB81" s="69"/>
      <c r="AC81" s="69"/>
      <c r="AD81" s="69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s="38" customFormat="true" ht="18" hidden="true" customHeight="true" outlineLevel="0" collapsed="false">
      <c r="A82" s="135"/>
      <c r="B82" s="135" t="n">
        <v>73</v>
      </c>
      <c r="C82" s="69" t="str">
        <f aca="false">C139</f>
        <v/>
      </c>
      <c r="D82" s="69" t="str">
        <f aca="false">D139</f>
        <v/>
      </c>
      <c r="E82" s="69" t="str">
        <f aca="false">E139</f>
        <v/>
      </c>
      <c r="F82" s="69" t="str">
        <f aca="false">'Spielereinsatzliste B1'!D32</f>
        <v/>
      </c>
      <c r="G82" s="133" t="str">
        <f aca="false">IF(F82="","",RANK(F82,F$14:F$130,0))</f>
        <v/>
      </c>
      <c r="H82" s="133" t="str">
        <f aca="false">IF(F82="","",RANK(F82,F$14:F$130,1))</f>
        <v/>
      </c>
      <c r="I82" s="133"/>
      <c r="J82" s="133"/>
      <c r="K82" s="69"/>
      <c r="L82" s="69"/>
      <c r="M82" s="69"/>
      <c r="N82" s="133"/>
      <c r="O82" s="133"/>
      <c r="P82" s="69"/>
      <c r="Q82" s="69"/>
      <c r="R82" s="69"/>
      <c r="S82" s="133"/>
      <c r="T82" s="133"/>
      <c r="U82" s="69"/>
      <c r="V82" s="69"/>
      <c r="W82" s="69"/>
      <c r="X82" s="133"/>
      <c r="Y82" s="133"/>
      <c r="Z82" s="69"/>
      <c r="AA82" s="69"/>
      <c r="AB82" s="69"/>
      <c r="AC82" s="69"/>
      <c r="AD82" s="69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s="38" customFormat="true" ht="18" hidden="true" customHeight="true" outlineLevel="0" collapsed="false">
      <c r="A83" s="135"/>
      <c r="B83" s="135" t="n">
        <v>74</v>
      </c>
      <c r="C83" s="69" t="str">
        <f aca="false">C140</f>
        <v/>
      </c>
      <c r="D83" s="69" t="str">
        <f aca="false">D140</f>
        <v/>
      </c>
      <c r="E83" s="69" t="str">
        <f aca="false">E140</f>
        <v/>
      </c>
      <c r="F83" s="69" t="str">
        <f aca="false">'Spielereinsatzliste B1'!D33</f>
        <v/>
      </c>
      <c r="G83" s="133" t="str">
        <f aca="false">IF(F83="","",RANK(F83,F$14:F$130,0))</f>
        <v/>
      </c>
      <c r="H83" s="133" t="str">
        <f aca="false">IF(F83="","",RANK(F83,F$14:F$130,1))</f>
        <v/>
      </c>
      <c r="I83" s="133"/>
      <c r="J83" s="133"/>
      <c r="K83" s="69"/>
      <c r="L83" s="69"/>
      <c r="M83" s="69"/>
      <c r="N83" s="133"/>
      <c r="O83" s="133"/>
      <c r="P83" s="69"/>
      <c r="Q83" s="69"/>
      <c r="R83" s="69"/>
      <c r="S83" s="133"/>
      <c r="T83" s="133"/>
      <c r="U83" s="69"/>
      <c r="V83" s="69"/>
      <c r="W83" s="69"/>
      <c r="X83" s="133"/>
      <c r="Y83" s="133"/>
      <c r="Z83" s="69"/>
      <c r="AA83" s="69"/>
      <c r="AB83" s="69"/>
      <c r="AC83" s="69"/>
      <c r="AD83" s="69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s="38" customFormat="true" ht="18" hidden="true" customHeight="true" outlineLevel="0" collapsed="false">
      <c r="A84" s="135"/>
      <c r="B84" s="135" t="n">
        <v>75</v>
      </c>
      <c r="C84" s="69" t="str">
        <f aca="false">C141</f>
        <v/>
      </c>
      <c r="D84" s="69" t="str">
        <f aca="false">D141</f>
        <v/>
      </c>
      <c r="E84" s="69" t="str">
        <f aca="false">E141</f>
        <v/>
      </c>
      <c r="F84" s="69" t="str">
        <f aca="false">'Spielereinsatzliste B1'!D34</f>
        <v/>
      </c>
      <c r="G84" s="133" t="str">
        <f aca="false">IF(F84="","",RANK(F84,F$14:F$130,0))</f>
        <v/>
      </c>
      <c r="H84" s="133" t="str">
        <f aca="false">IF(F84="","",RANK(F84,F$14:F$130,1))</f>
        <v/>
      </c>
      <c r="I84" s="133"/>
      <c r="J84" s="133"/>
      <c r="K84" s="69"/>
      <c r="L84" s="69"/>
      <c r="M84" s="69"/>
      <c r="N84" s="133"/>
      <c r="O84" s="133"/>
      <c r="P84" s="69"/>
      <c r="Q84" s="69"/>
      <c r="R84" s="69"/>
      <c r="S84" s="133"/>
      <c r="T84" s="133"/>
      <c r="U84" s="69"/>
      <c r="V84" s="69"/>
      <c r="W84" s="69"/>
      <c r="X84" s="133"/>
      <c r="Y84" s="133"/>
      <c r="Z84" s="69"/>
      <c r="AA84" s="69"/>
      <c r="AB84" s="69"/>
      <c r="AC84" s="69"/>
      <c r="AD84" s="69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s="38" customFormat="true" ht="18" hidden="true" customHeight="true" outlineLevel="0" collapsed="false">
      <c r="A85" s="135"/>
      <c r="B85" s="135" t="n">
        <v>76</v>
      </c>
      <c r="C85" s="69" t="str">
        <f aca="false">C142</f>
        <v/>
      </c>
      <c r="D85" s="69" t="str">
        <f aca="false">D142</f>
        <v/>
      </c>
      <c r="E85" s="69" t="str">
        <f aca="false">E142</f>
        <v/>
      </c>
      <c r="F85" s="69" t="str">
        <f aca="false">'Spielereinsatzliste B1'!D35</f>
        <v/>
      </c>
      <c r="G85" s="133" t="str">
        <f aca="false">IF(F85="","",RANK(F85,F$14:F$130,0))</f>
        <v/>
      </c>
      <c r="H85" s="133" t="str">
        <f aca="false">IF(F85="","",RANK(F85,F$14:F$130,1))</f>
        <v/>
      </c>
      <c r="I85" s="133"/>
      <c r="J85" s="133"/>
      <c r="K85" s="69"/>
      <c r="L85" s="69"/>
      <c r="M85" s="69"/>
      <c r="N85" s="133"/>
      <c r="O85" s="133"/>
      <c r="P85" s="69"/>
      <c r="Q85" s="69"/>
      <c r="R85" s="69"/>
      <c r="S85" s="133"/>
      <c r="T85" s="133"/>
      <c r="U85" s="69"/>
      <c r="V85" s="69"/>
      <c r="W85" s="69"/>
      <c r="X85" s="133"/>
      <c r="Y85" s="133"/>
      <c r="Z85" s="69"/>
      <c r="AA85" s="69"/>
      <c r="AB85" s="69"/>
      <c r="AC85" s="69"/>
      <c r="AD85" s="69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s="38" customFormat="true" ht="18" hidden="true" customHeight="true" outlineLevel="0" collapsed="false">
      <c r="A86" s="135"/>
      <c r="B86" s="135" t="n">
        <v>77</v>
      </c>
      <c r="C86" s="69" t="str">
        <f aca="false">C143</f>
        <v/>
      </c>
      <c r="D86" s="69" t="str">
        <f aca="false">D143</f>
        <v/>
      </c>
      <c r="E86" s="69" t="str">
        <f aca="false">E143</f>
        <v/>
      </c>
      <c r="F86" s="69" t="str">
        <f aca="false">'Spielereinsatzliste B1'!D36</f>
        <v/>
      </c>
      <c r="G86" s="133" t="str">
        <f aca="false">IF(F86="","",RANK(F86,F$14:F$130,0))</f>
        <v/>
      </c>
      <c r="H86" s="133" t="str">
        <f aca="false">IF(F86="","",RANK(F86,F$14:F$130,1))</f>
        <v/>
      </c>
      <c r="I86" s="133"/>
      <c r="J86" s="133"/>
      <c r="K86" s="69"/>
      <c r="L86" s="69"/>
      <c r="M86" s="69"/>
      <c r="N86" s="133"/>
      <c r="O86" s="133"/>
      <c r="P86" s="69"/>
      <c r="Q86" s="69"/>
      <c r="R86" s="69"/>
      <c r="S86" s="133"/>
      <c r="T86" s="133"/>
      <c r="U86" s="69"/>
      <c r="V86" s="69"/>
      <c r="W86" s="69"/>
      <c r="X86" s="133"/>
      <c r="Y86" s="133"/>
      <c r="Z86" s="69"/>
      <c r="AA86" s="69"/>
      <c r="AB86" s="69"/>
      <c r="AC86" s="69"/>
      <c r="AD86" s="69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s="38" customFormat="true" ht="18" hidden="true" customHeight="true" outlineLevel="0" collapsed="false">
      <c r="A87" s="135"/>
      <c r="B87" s="135" t="n">
        <v>78</v>
      </c>
      <c r="C87" s="69" t="str">
        <f aca="false">C144</f>
        <v/>
      </c>
      <c r="D87" s="69" t="str">
        <f aca="false">D144</f>
        <v/>
      </c>
      <c r="E87" s="69" t="str">
        <f aca="false">E144</f>
        <v/>
      </c>
      <c r="F87" s="69" t="str">
        <f aca="false">'Spielereinsatzliste B1'!D37</f>
        <v/>
      </c>
      <c r="G87" s="133" t="str">
        <f aca="false">IF(F87="","",RANK(F87,F$14:F$130,0))</f>
        <v/>
      </c>
      <c r="H87" s="133" t="str">
        <f aca="false">IF(F87="","",RANK(F87,F$14:F$130,1))</f>
        <v/>
      </c>
      <c r="I87" s="133"/>
      <c r="J87" s="133"/>
      <c r="K87" s="69"/>
      <c r="L87" s="69"/>
      <c r="M87" s="69"/>
      <c r="N87" s="133"/>
      <c r="O87" s="133"/>
      <c r="P87" s="69"/>
      <c r="Q87" s="69"/>
      <c r="R87" s="69"/>
      <c r="S87" s="133"/>
      <c r="T87" s="133"/>
      <c r="U87" s="69"/>
      <c r="V87" s="69"/>
      <c r="W87" s="69"/>
      <c r="X87" s="133"/>
      <c r="Y87" s="133"/>
      <c r="Z87" s="69"/>
      <c r="AA87" s="69"/>
      <c r="AB87" s="69"/>
      <c r="AC87" s="69"/>
      <c r="AD87" s="69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s="38" customFormat="true" ht="18" hidden="true" customHeight="true" outlineLevel="0" collapsed="false">
      <c r="A88" s="135"/>
      <c r="B88" s="135" t="n">
        <v>79</v>
      </c>
      <c r="C88" s="69" t="str">
        <f aca="false">C145</f>
        <v/>
      </c>
      <c r="D88" s="69" t="str">
        <f aca="false">D145</f>
        <v/>
      </c>
      <c r="E88" s="69" t="str">
        <f aca="false">E145</f>
        <v/>
      </c>
      <c r="F88" s="69" t="str">
        <f aca="false">'Spielereinsatzliste B1'!D38</f>
        <v/>
      </c>
      <c r="G88" s="133" t="str">
        <f aca="false">IF(F88="","",RANK(F88,F$14:F$130,0))</f>
        <v/>
      </c>
      <c r="H88" s="133" t="str">
        <f aca="false">IF(F88="","",RANK(F88,F$14:F$130,1))</f>
        <v/>
      </c>
      <c r="I88" s="133"/>
      <c r="J88" s="133"/>
      <c r="K88" s="69"/>
      <c r="L88" s="69"/>
      <c r="M88" s="69"/>
      <c r="N88" s="133"/>
      <c r="O88" s="133"/>
      <c r="P88" s="69"/>
      <c r="Q88" s="69"/>
      <c r="R88" s="69"/>
      <c r="S88" s="133"/>
      <c r="T88" s="133"/>
      <c r="U88" s="69"/>
      <c r="V88" s="69"/>
      <c r="W88" s="69"/>
      <c r="X88" s="133"/>
      <c r="Y88" s="133"/>
      <c r="Z88" s="69"/>
      <c r="AA88" s="69"/>
      <c r="AB88" s="69"/>
      <c r="AC88" s="69"/>
      <c r="AD88" s="69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s="38" customFormat="true" ht="18" hidden="true" customHeight="true" outlineLevel="0" collapsed="false">
      <c r="A89" s="135"/>
      <c r="B89" s="135" t="n">
        <v>80</v>
      </c>
      <c r="C89" s="69" t="n">
        <f aca="false">C146</f>
        <v>0</v>
      </c>
      <c r="D89" s="69" t="n">
        <f aca="false">D146</f>
        <v>0</v>
      </c>
      <c r="E89" s="69" t="str">
        <f aca="false">E146</f>
        <v/>
      </c>
      <c r="F89" s="69"/>
      <c r="G89" s="133" t="str">
        <f aca="false">IF(F89="","",RANK(F89,F$14:F$130,0))</f>
        <v/>
      </c>
      <c r="H89" s="133" t="str">
        <f aca="false">IF(F89="","",RANK(F89,F$14:F$130,1))</f>
        <v/>
      </c>
      <c r="I89" s="133"/>
      <c r="J89" s="133"/>
      <c r="K89" s="69"/>
      <c r="L89" s="69"/>
      <c r="M89" s="69"/>
      <c r="N89" s="133"/>
      <c r="O89" s="133"/>
      <c r="P89" s="69"/>
      <c r="Q89" s="69"/>
      <c r="R89" s="69"/>
      <c r="S89" s="133"/>
      <c r="T89" s="133"/>
      <c r="U89" s="69"/>
      <c r="V89" s="69"/>
      <c r="W89" s="69"/>
      <c r="X89" s="133"/>
      <c r="Y89" s="133"/>
      <c r="Z89" s="69"/>
      <c r="AA89" s="69"/>
      <c r="AB89" s="69"/>
      <c r="AC89" s="69"/>
      <c r="AD89" s="69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s="38" customFormat="true" ht="18" hidden="true" customHeight="true" outlineLevel="0" collapsed="false">
      <c r="A90" s="135"/>
      <c r="B90" s="135" t="n">
        <v>81</v>
      </c>
      <c r="C90" s="69" t="str">
        <f aca="false">C147</f>
        <v/>
      </c>
      <c r="D90" s="69" t="n">
        <f aca="false">D147</f>
        <v>0</v>
      </c>
      <c r="E90" s="69" t="str">
        <f aca="false">E147</f>
        <v/>
      </c>
      <c r="F90" s="69"/>
      <c r="G90" s="133" t="str">
        <f aca="false">IF(F90="","",RANK(F90,F$14:F$130,0))</f>
        <v/>
      </c>
      <c r="H90" s="133" t="str">
        <f aca="false">IF(F90="","",RANK(F90,F$14:F$130,1))</f>
        <v/>
      </c>
      <c r="I90" s="133"/>
      <c r="J90" s="133"/>
      <c r="K90" s="69"/>
      <c r="L90" s="69"/>
      <c r="M90" s="69"/>
      <c r="N90" s="133"/>
      <c r="O90" s="133"/>
      <c r="P90" s="69"/>
      <c r="Q90" s="69"/>
      <c r="R90" s="69"/>
      <c r="S90" s="133"/>
      <c r="T90" s="133"/>
      <c r="U90" s="69"/>
      <c r="V90" s="69"/>
      <c r="W90" s="69"/>
      <c r="X90" s="133"/>
      <c r="Y90" s="133"/>
      <c r="Z90" s="69"/>
      <c r="AA90" s="69"/>
      <c r="AB90" s="69"/>
      <c r="AC90" s="69"/>
      <c r="AD90" s="69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s="38" customFormat="true" ht="18" hidden="true" customHeight="true" outlineLevel="0" collapsed="false">
      <c r="A91" s="135"/>
      <c r="B91" s="135"/>
      <c r="C91" s="69"/>
      <c r="D91" s="69"/>
      <c r="E91" s="69"/>
      <c r="F91" s="69"/>
      <c r="G91" s="133" t="str">
        <f aca="false">IF(F91="","",RANK(F91,F$14:F$130,0))</f>
        <v/>
      </c>
      <c r="H91" s="133" t="str">
        <f aca="false">IF(F91="","",RANK(F91,F$14:F$130,1))</f>
        <v/>
      </c>
      <c r="I91" s="133"/>
      <c r="J91" s="133"/>
      <c r="K91" s="69"/>
      <c r="L91" s="69"/>
      <c r="M91" s="69"/>
      <c r="N91" s="133"/>
      <c r="O91" s="133"/>
      <c r="P91" s="69"/>
      <c r="Q91" s="69"/>
      <c r="R91" s="69"/>
      <c r="S91" s="133"/>
      <c r="T91" s="133"/>
      <c r="U91" s="69"/>
      <c r="V91" s="69"/>
      <c r="W91" s="69"/>
      <c r="X91" s="133"/>
      <c r="Y91" s="133"/>
      <c r="Z91" s="69"/>
      <c r="AA91" s="69"/>
      <c r="AB91" s="69"/>
      <c r="AC91" s="69"/>
      <c r="AD91" s="69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s="38" customFormat="true" ht="18" hidden="true" customHeight="true" outlineLevel="0" collapsed="false">
      <c r="A92" s="135"/>
      <c r="B92" s="135" t="n">
        <v>82</v>
      </c>
      <c r="C92" s="69" t="str">
        <f aca="false">I136</f>
        <v/>
      </c>
      <c r="D92" s="69" t="str">
        <f aca="false">J136</f>
        <v/>
      </c>
      <c r="E92" s="69" t="str">
        <f aca="false">K136</f>
        <v/>
      </c>
      <c r="F92" s="69" t="str">
        <f aca="false">'Spielereinsatzliste B2'!D29</f>
        <v/>
      </c>
      <c r="G92" s="133" t="str">
        <f aca="false">IF(F92="","",RANK(F92,F$14:F$130,0))</f>
        <v/>
      </c>
      <c r="H92" s="133" t="str">
        <f aca="false">IF(F92="","",RANK(F92,F$14:F$130,1))</f>
        <v/>
      </c>
      <c r="I92" s="133"/>
      <c r="J92" s="133"/>
      <c r="K92" s="69"/>
      <c r="L92" s="69"/>
      <c r="M92" s="69"/>
      <c r="N92" s="133"/>
      <c r="O92" s="133"/>
      <c r="P92" s="69"/>
      <c r="Q92" s="69"/>
      <c r="R92" s="69"/>
      <c r="S92" s="133"/>
      <c r="T92" s="133"/>
      <c r="U92" s="69"/>
      <c r="V92" s="69"/>
      <c r="W92" s="69"/>
      <c r="X92" s="133"/>
      <c r="Y92" s="133"/>
      <c r="Z92" s="69"/>
      <c r="AA92" s="69"/>
      <c r="AB92" s="69"/>
      <c r="AC92" s="69"/>
      <c r="AD92" s="69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s="38" customFormat="true" ht="18" hidden="true" customHeight="true" outlineLevel="0" collapsed="false">
      <c r="A93" s="135"/>
      <c r="B93" s="135" t="n">
        <v>83</v>
      </c>
      <c r="C93" s="69" t="str">
        <f aca="false">I137</f>
        <v/>
      </c>
      <c r="D93" s="69" t="str">
        <f aca="false">J137</f>
        <v/>
      </c>
      <c r="E93" s="69" t="str">
        <f aca="false">K137</f>
        <v/>
      </c>
      <c r="F93" s="69" t="str">
        <f aca="false">'Spielereinsatzliste B2'!D30</f>
        <v/>
      </c>
      <c r="G93" s="133" t="str">
        <f aca="false">IF(F93="","",RANK(F93,F$14:F$130,0))</f>
        <v/>
      </c>
      <c r="H93" s="133" t="str">
        <f aca="false">IF(F93="","",RANK(F93,F$14:F$130,1))</f>
        <v/>
      </c>
      <c r="I93" s="133"/>
      <c r="J93" s="133"/>
      <c r="K93" s="69"/>
      <c r="L93" s="69"/>
      <c r="M93" s="69"/>
      <c r="N93" s="133"/>
      <c r="O93" s="133"/>
      <c r="P93" s="69"/>
      <c r="Q93" s="69"/>
      <c r="R93" s="69"/>
      <c r="S93" s="133"/>
      <c r="T93" s="133"/>
      <c r="U93" s="69"/>
      <c r="V93" s="69"/>
      <c r="W93" s="69"/>
      <c r="X93" s="133"/>
      <c r="Y93" s="133"/>
      <c r="Z93" s="69"/>
      <c r="AA93" s="69"/>
      <c r="AB93" s="69"/>
      <c r="AC93" s="69"/>
      <c r="AD93" s="69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s="38" customFormat="true" ht="18" hidden="true" customHeight="true" outlineLevel="0" collapsed="false">
      <c r="A94" s="135"/>
      <c r="B94" s="135" t="n">
        <v>84</v>
      </c>
      <c r="C94" s="69" t="str">
        <f aca="false">I138</f>
        <v/>
      </c>
      <c r="D94" s="69" t="str">
        <f aca="false">J138</f>
        <v/>
      </c>
      <c r="E94" s="69" t="str">
        <f aca="false">K138</f>
        <v/>
      </c>
      <c r="F94" s="69" t="str">
        <f aca="false">'Spielereinsatzliste B2'!D31</f>
        <v/>
      </c>
      <c r="G94" s="133" t="str">
        <f aca="false">IF(F94="","",RANK(F94,F$14:F$130,0))</f>
        <v/>
      </c>
      <c r="H94" s="133" t="str">
        <f aca="false">IF(F94="","",RANK(F94,F$14:F$130,1))</f>
        <v/>
      </c>
      <c r="I94" s="133"/>
      <c r="J94" s="133"/>
      <c r="K94" s="69"/>
      <c r="L94" s="69"/>
      <c r="M94" s="69"/>
      <c r="N94" s="133"/>
      <c r="O94" s="133"/>
      <c r="P94" s="69"/>
      <c r="Q94" s="69"/>
      <c r="R94" s="69"/>
      <c r="S94" s="133"/>
      <c r="T94" s="133"/>
      <c r="U94" s="69"/>
      <c r="V94" s="69"/>
      <c r="W94" s="69"/>
      <c r="X94" s="133"/>
      <c r="Y94" s="133"/>
      <c r="Z94" s="69"/>
      <c r="AA94" s="69"/>
      <c r="AB94" s="69"/>
      <c r="AC94" s="69"/>
      <c r="AD94" s="69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s="38" customFormat="true" ht="18" hidden="true" customHeight="true" outlineLevel="0" collapsed="false">
      <c r="A95" s="135"/>
      <c r="B95" s="135" t="n">
        <v>85</v>
      </c>
      <c r="C95" s="69" t="str">
        <f aca="false">I139</f>
        <v/>
      </c>
      <c r="D95" s="69" t="str">
        <f aca="false">J139</f>
        <v/>
      </c>
      <c r="E95" s="69" t="str">
        <f aca="false">K139</f>
        <v/>
      </c>
      <c r="F95" s="69" t="str">
        <f aca="false">'Spielereinsatzliste B2'!D32</f>
        <v/>
      </c>
      <c r="G95" s="133" t="str">
        <f aca="false">IF(F95="","",RANK(F95,F$14:F$130,0))</f>
        <v/>
      </c>
      <c r="H95" s="133" t="str">
        <f aca="false">IF(F95="","",RANK(F95,F$14:F$130,1))</f>
        <v/>
      </c>
      <c r="I95" s="133"/>
      <c r="J95" s="133"/>
      <c r="K95" s="69"/>
      <c r="L95" s="69"/>
      <c r="M95" s="69"/>
      <c r="N95" s="133"/>
      <c r="O95" s="133"/>
      <c r="P95" s="69"/>
      <c r="Q95" s="69"/>
      <c r="R95" s="69"/>
      <c r="S95" s="133"/>
      <c r="T95" s="133"/>
      <c r="U95" s="69"/>
      <c r="V95" s="69"/>
      <c r="W95" s="69"/>
      <c r="X95" s="133"/>
      <c r="Y95" s="133"/>
      <c r="Z95" s="69"/>
      <c r="AA95" s="69"/>
      <c r="AB95" s="69"/>
      <c r="AC95" s="69"/>
      <c r="AD95" s="69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s="38" customFormat="true" ht="18" hidden="true" customHeight="true" outlineLevel="0" collapsed="false">
      <c r="A96" s="135"/>
      <c r="B96" s="135" t="n">
        <v>86</v>
      </c>
      <c r="C96" s="69" t="str">
        <f aca="false">I140</f>
        <v/>
      </c>
      <c r="D96" s="69" t="str">
        <f aca="false">J140</f>
        <v/>
      </c>
      <c r="E96" s="69" t="str">
        <f aca="false">K140</f>
        <v/>
      </c>
      <c r="F96" s="69" t="str">
        <f aca="false">'Spielereinsatzliste B2'!D33</f>
        <v/>
      </c>
      <c r="G96" s="133" t="str">
        <f aca="false">IF(F96="","",RANK(F96,F$14:F$130,0))</f>
        <v/>
      </c>
      <c r="H96" s="133" t="str">
        <f aca="false">IF(F96="","",RANK(F96,F$14:F$130,1))</f>
        <v/>
      </c>
      <c r="I96" s="133"/>
      <c r="J96" s="133"/>
      <c r="K96" s="69"/>
      <c r="L96" s="69"/>
      <c r="M96" s="69"/>
      <c r="N96" s="133"/>
      <c r="O96" s="133"/>
      <c r="P96" s="69"/>
      <c r="Q96" s="69"/>
      <c r="R96" s="69"/>
      <c r="S96" s="133"/>
      <c r="T96" s="133"/>
      <c r="U96" s="69"/>
      <c r="V96" s="69"/>
      <c r="W96" s="69"/>
      <c r="X96" s="133"/>
      <c r="Y96" s="133"/>
      <c r="Z96" s="69"/>
      <c r="AA96" s="69"/>
      <c r="AB96" s="69"/>
      <c r="AC96" s="69"/>
      <c r="AD96" s="69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s="38" customFormat="true" ht="18" hidden="true" customHeight="true" outlineLevel="0" collapsed="false">
      <c r="A97" s="135"/>
      <c r="B97" s="135" t="n">
        <v>87</v>
      </c>
      <c r="C97" s="69" t="str">
        <f aca="false">I141</f>
        <v/>
      </c>
      <c r="D97" s="69" t="str">
        <f aca="false">J141</f>
        <v/>
      </c>
      <c r="E97" s="69" t="str">
        <f aca="false">K141</f>
        <v/>
      </c>
      <c r="F97" s="69" t="str">
        <f aca="false">'Spielereinsatzliste B2'!D34</f>
        <v/>
      </c>
      <c r="G97" s="133" t="str">
        <f aca="false">IF(F97="","",RANK(F97,F$14:F$130,0))</f>
        <v/>
      </c>
      <c r="H97" s="133" t="str">
        <f aca="false">IF(F97="","",RANK(F97,F$14:F$130,1))</f>
        <v/>
      </c>
      <c r="I97" s="133"/>
      <c r="J97" s="133"/>
      <c r="K97" s="69"/>
      <c r="L97" s="69"/>
      <c r="M97" s="69"/>
      <c r="N97" s="133"/>
      <c r="O97" s="133"/>
      <c r="P97" s="69"/>
      <c r="Q97" s="69"/>
      <c r="R97" s="69"/>
      <c r="S97" s="133"/>
      <c r="T97" s="133"/>
      <c r="U97" s="69"/>
      <c r="V97" s="69"/>
      <c r="W97" s="69"/>
      <c r="X97" s="133"/>
      <c r="Y97" s="133"/>
      <c r="Z97" s="69"/>
      <c r="AA97" s="69"/>
      <c r="AB97" s="69"/>
      <c r="AC97" s="69"/>
      <c r="AD97" s="69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s="38" customFormat="true" ht="18" hidden="true" customHeight="true" outlineLevel="0" collapsed="false">
      <c r="A98" s="135"/>
      <c r="B98" s="135" t="n">
        <v>88</v>
      </c>
      <c r="C98" s="69" t="str">
        <f aca="false">I142</f>
        <v/>
      </c>
      <c r="D98" s="69" t="str">
        <f aca="false">J142</f>
        <v/>
      </c>
      <c r="E98" s="69" t="str">
        <f aca="false">K142</f>
        <v/>
      </c>
      <c r="F98" s="69" t="str">
        <f aca="false">'Spielereinsatzliste B2'!D35</f>
        <v/>
      </c>
      <c r="G98" s="133" t="str">
        <f aca="false">IF(F98="","",RANK(F98,F$14:F$130,0))</f>
        <v/>
      </c>
      <c r="H98" s="133" t="str">
        <f aca="false">IF(F98="","",RANK(F98,F$14:F$130,1))</f>
        <v/>
      </c>
      <c r="I98" s="133"/>
      <c r="J98" s="133"/>
      <c r="K98" s="69"/>
      <c r="L98" s="69"/>
      <c r="M98" s="69"/>
      <c r="N98" s="133"/>
      <c r="O98" s="133"/>
      <c r="P98" s="69"/>
      <c r="Q98" s="69"/>
      <c r="R98" s="69"/>
      <c r="S98" s="133"/>
      <c r="T98" s="133"/>
      <c r="U98" s="69"/>
      <c r="V98" s="69"/>
      <c r="W98" s="69"/>
      <c r="X98" s="133"/>
      <c r="Y98" s="133"/>
      <c r="Z98" s="69"/>
      <c r="AA98" s="69"/>
      <c r="AB98" s="69"/>
      <c r="AC98" s="69"/>
      <c r="AD98" s="69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s="38" customFormat="true" ht="18" hidden="true" customHeight="true" outlineLevel="0" collapsed="false">
      <c r="A99" s="135"/>
      <c r="B99" s="135" t="n">
        <v>89</v>
      </c>
      <c r="C99" s="69" t="str">
        <f aca="false">I143</f>
        <v/>
      </c>
      <c r="D99" s="69" t="str">
        <f aca="false">J143</f>
        <v/>
      </c>
      <c r="E99" s="69" t="str">
        <f aca="false">K143</f>
        <v/>
      </c>
      <c r="F99" s="69" t="str">
        <f aca="false">'Spielereinsatzliste B2'!D36</f>
        <v/>
      </c>
      <c r="G99" s="133" t="str">
        <f aca="false">IF(F99="","",RANK(F99,F$14:F$130,0))</f>
        <v/>
      </c>
      <c r="H99" s="133" t="str">
        <f aca="false">IF(F99="","",RANK(F99,F$14:F$130,1))</f>
        <v/>
      </c>
      <c r="I99" s="133"/>
      <c r="J99" s="133"/>
      <c r="K99" s="69"/>
      <c r="L99" s="69"/>
      <c r="M99" s="69"/>
      <c r="N99" s="133"/>
      <c r="O99" s="133"/>
      <c r="P99" s="69"/>
      <c r="Q99" s="69"/>
      <c r="R99" s="69"/>
      <c r="S99" s="133"/>
      <c r="T99" s="133"/>
      <c r="U99" s="69"/>
      <c r="V99" s="69"/>
      <c r="W99" s="69"/>
      <c r="X99" s="133"/>
      <c r="Y99" s="133"/>
      <c r="Z99" s="69"/>
      <c r="AA99" s="69"/>
      <c r="AB99" s="69"/>
      <c r="AC99" s="69"/>
      <c r="AD99" s="69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s="38" customFormat="true" ht="18" hidden="true" customHeight="true" outlineLevel="0" collapsed="false">
      <c r="A100" s="135"/>
      <c r="B100" s="135" t="n">
        <v>90</v>
      </c>
      <c r="C100" s="69" t="str">
        <f aca="false">I144</f>
        <v/>
      </c>
      <c r="D100" s="69" t="str">
        <f aca="false">J144</f>
        <v/>
      </c>
      <c r="E100" s="69" t="str">
        <f aca="false">K144</f>
        <v/>
      </c>
      <c r="F100" s="69" t="str">
        <f aca="false">'Spielereinsatzliste B2'!D37</f>
        <v/>
      </c>
      <c r="G100" s="133" t="str">
        <f aca="false">IF(F100="","",RANK(F100,F$14:F$130,0))</f>
        <v/>
      </c>
      <c r="H100" s="133" t="str">
        <f aca="false">IF(F100="","",RANK(F100,F$14:F$130,1))</f>
        <v/>
      </c>
      <c r="I100" s="133"/>
      <c r="J100" s="133"/>
      <c r="K100" s="69"/>
      <c r="L100" s="69"/>
      <c r="M100" s="69"/>
      <c r="N100" s="133"/>
      <c r="O100" s="133"/>
      <c r="P100" s="69"/>
      <c r="Q100" s="69"/>
      <c r="R100" s="69"/>
      <c r="S100" s="133"/>
      <c r="T100" s="133"/>
      <c r="U100" s="69"/>
      <c r="V100" s="69"/>
      <c r="W100" s="69"/>
      <c r="X100" s="133"/>
      <c r="Y100" s="133"/>
      <c r="Z100" s="69"/>
      <c r="AA100" s="69"/>
      <c r="AB100" s="69"/>
      <c r="AC100" s="69"/>
      <c r="AD100" s="69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s="38" customFormat="true" ht="18" hidden="true" customHeight="true" outlineLevel="0" collapsed="false">
      <c r="A101" s="135"/>
      <c r="B101" s="135" t="n">
        <v>91</v>
      </c>
      <c r="C101" s="69" t="str">
        <f aca="false">I145</f>
        <v/>
      </c>
      <c r="D101" s="69" t="str">
        <f aca="false">J145</f>
        <v/>
      </c>
      <c r="E101" s="69" t="str">
        <f aca="false">K145</f>
        <v/>
      </c>
      <c r="F101" s="69" t="str">
        <f aca="false">'Spielereinsatzliste B2'!D38</f>
        <v/>
      </c>
      <c r="G101" s="133" t="str">
        <f aca="false">IF(F101="","",RANK(F101,F$14:F$130,0))</f>
        <v/>
      </c>
      <c r="H101" s="133" t="str">
        <f aca="false">IF(F101="","",RANK(F101,F$14:F$130,1))</f>
        <v/>
      </c>
      <c r="I101" s="133"/>
      <c r="J101" s="133"/>
      <c r="K101" s="69"/>
      <c r="L101" s="69"/>
      <c r="M101" s="69"/>
      <c r="N101" s="133"/>
      <c r="O101" s="133"/>
      <c r="P101" s="69"/>
      <c r="Q101" s="69"/>
      <c r="R101" s="69"/>
      <c r="S101" s="133"/>
      <c r="T101" s="133"/>
      <c r="U101" s="69"/>
      <c r="V101" s="69"/>
      <c r="W101" s="69"/>
      <c r="X101" s="133"/>
      <c r="Y101" s="133"/>
      <c r="Z101" s="69"/>
      <c r="AA101" s="69"/>
      <c r="AB101" s="69"/>
      <c r="AC101" s="69"/>
      <c r="AD101" s="69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s="38" customFormat="true" ht="18" hidden="true" customHeight="true" outlineLevel="0" collapsed="false">
      <c r="A102" s="135"/>
      <c r="B102" s="135" t="n">
        <v>92</v>
      </c>
      <c r="C102" s="69" t="n">
        <f aca="false">I146</f>
        <v>0</v>
      </c>
      <c r="D102" s="69" t="n">
        <f aca="false">J146</f>
        <v>0</v>
      </c>
      <c r="E102" s="69" t="str">
        <f aca="false">K146</f>
        <v/>
      </c>
      <c r="F102" s="69"/>
      <c r="G102" s="133" t="str">
        <f aca="false">IF(F102="","",RANK(F102,F$14:F$130,0))</f>
        <v/>
      </c>
      <c r="H102" s="133" t="str">
        <f aca="false">IF(F102="","",RANK(F102,F$14:F$130,1))</f>
        <v/>
      </c>
      <c r="I102" s="133"/>
      <c r="J102" s="133"/>
      <c r="K102" s="69"/>
      <c r="L102" s="69"/>
      <c r="M102" s="69"/>
      <c r="N102" s="133"/>
      <c r="O102" s="133"/>
      <c r="P102" s="69"/>
      <c r="Q102" s="69"/>
      <c r="R102" s="69"/>
      <c r="S102" s="133"/>
      <c r="T102" s="133"/>
      <c r="U102" s="69"/>
      <c r="V102" s="69"/>
      <c r="W102" s="69"/>
      <c r="X102" s="133"/>
      <c r="Y102" s="133"/>
      <c r="Z102" s="69"/>
      <c r="AA102" s="69"/>
      <c r="AB102" s="69"/>
      <c r="AC102" s="69"/>
      <c r="AD102" s="69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s="38" customFormat="true" ht="18" hidden="true" customHeight="true" outlineLevel="0" collapsed="false">
      <c r="A103" s="135"/>
      <c r="B103" s="135" t="n">
        <v>93</v>
      </c>
      <c r="C103" s="69" t="str">
        <f aca="false">I147</f>
        <v/>
      </c>
      <c r="D103" s="69" t="n">
        <f aca="false">J147</f>
        <v>0</v>
      </c>
      <c r="E103" s="69" t="str">
        <f aca="false">K147</f>
        <v/>
      </c>
      <c r="F103" s="69"/>
      <c r="G103" s="133" t="str">
        <f aca="false">IF(F103="","",RANK(F103,F$14:F$130,0))</f>
        <v/>
      </c>
      <c r="H103" s="133" t="str">
        <f aca="false">IF(F103="","",RANK(F103,F$14:F$130,1))</f>
        <v/>
      </c>
      <c r="I103" s="133"/>
      <c r="J103" s="133"/>
      <c r="K103" s="69"/>
      <c r="L103" s="69"/>
      <c r="M103" s="69"/>
      <c r="N103" s="133"/>
      <c r="O103" s="133"/>
      <c r="P103" s="69"/>
      <c r="Q103" s="69"/>
      <c r="R103" s="69"/>
      <c r="S103" s="133"/>
      <c r="T103" s="133"/>
      <c r="U103" s="69"/>
      <c r="V103" s="69"/>
      <c r="W103" s="69"/>
      <c r="X103" s="133"/>
      <c r="Y103" s="133"/>
      <c r="Z103" s="69"/>
      <c r="AA103" s="69"/>
      <c r="AB103" s="69"/>
      <c r="AC103" s="69"/>
      <c r="AD103" s="69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s="38" customFormat="true" ht="18" hidden="true" customHeight="true" outlineLevel="0" collapsed="false">
      <c r="A104" s="135"/>
      <c r="B104" s="135"/>
      <c r="C104" s="69"/>
      <c r="D104" s="69"/>
      <c r="E104" s="69"/>
      <c r="F104" s="69"/>
      <c r="G104" s="133" t="str">
        <f aca="false">IF(F104="","",RANK(F104,F$14:F$130,0))</f>
        <v/>
      </c>
      <c r="H104" s="133" t="str">
        <f aca="false">IF(F104="","",RANK(F104,F$14:F$130,1))</f>
        <v/>
      </c>
      <c r="I104" s="133"/>
      <c r="J104" s="133"/>
      <c r="K104" s="69"/>
      <c r="L104" s="69"/>
      <c r="M104" s="69"/>
      <c r="N104" s="133"/>
      <c r="O104" s="133"/>
      <c r="P104" s="69"/>
      <c r="Q104" s="69"/>
      <c r="R104" s="69"/>
      <c r="S104" s="133"/>
      <c r="T104" s="133"/>
      <c r="U104" s="69"/>
      <c r="V104" s="69"/>
      <c r="W104" s="69"/>
      <c r="X104" s="133"/>
      <c r="Y104" s="133"/>
      <c r="Z104" s="69"/>
      <c r="AA104" s="69"/>
      <c r="AB104" s="69"/>
      <c r="AC104" s="69"/>
      <c r="AD104" s="69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s="38" customFormat="true" ht="18" hidden="true" customHeight="true" outlineLevel="0" collapsed="false">
      <c r="A105" s="135"/>
      <c r="B105" s="135" t="n">
        <v>94</v>
      </c>
      <c r="C105" s="69" t="str">
        <f aca="false">N136</f>
        <v/>
      </c>
      <c r="D105" s="69" t="str">
        <f aca="false">O136</f>
        <v/>
      </c>
      <c r="E105" s="69" t="str">
        <f aca="false">P136</f>
        <v/>
      </c>
      <c r="F105" s="69" t="str">
        <f aca="false">'Spielereinsatzliste B3'!D29</f>
        <v/>
      </c>
      <c r="G105" s="133" t="str">
        <f aca="false">IF(F105="","",RANK(F105,F$14:F$130,0))</f>
        <v/>
      </c>
      <c r="H105" s="133" t="str">
        <f aca="false">IF(F105="","",RANK(F105,F$14:F$130,1))</f>
        <v/>
      </c>
      <c r="I105" s="133"/>
      <c r="J105" s="133"/>
      <c r="K105" s="69"/>
      <c r="L105" s="69"/>
      <c r="M105" s="69"/>
      <c r="N105" s="133"/>
      <c r="O105" s="133"/>
      <c r="P105" s="69"/>
      <c r="Q105" s="69"/>
      <c r="R105" s="69"/>
      <c r="S105" s="133"/>
      <c r="T105" s="133"/>
      <c r="U105" s="69"/>
      <c r="V105" s="69"/>
      <c r="W105" s="69"/>
      <c r="X105" s="133"/>
      <c r="Y105" s="133"/>
      <c r="Z105" s="69"/>
      <c r="AA105" s="69"/>
      <c r="AB105" s="69"/>
      <c r="AC105" s="69"/>
      <c r="AD105" s="69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s="38" customFormat="true" ht="18" hidden="true" customHeight="true" outlineLevel="0" collapsed="false">
      <c r="A106" s="135"/>
      <c r="B106" s="135" t="n">
        <v>95</v>
      </c>
      <c r="C106" s="69" t="str">
        <f aca="false">N137</f>
        <v/>
      </c>
      <c r="D106" s="69" t="str">
        <f aca="false">O137</f>
        <v/>
      </c>
      <c r="E106" s="69" t="str">
        <f aca="false">P137</f>
        <v/>
      </c>
      <c r="F106" s="69" t="str">
        <f aca="false">'Spielereinsatzliste B3'!D30</f>
        <v/>
      </c>
      <c r="G106" s="133" t="str">
        <f aca="false">IF(F106="","",RANK(F106,F$14:F$130,0))</f>
        <v/>
      </c>
      <c r="H106" s="133" t="str">
        <f aca="false">IF(F106="","",RANK(F106,F$14:F$130,1))</f>
        <v/>
      </c>
      <c r="I106" s="133"/>
      <c r="J106" s="133"/>
      <c r="K106" s="69"/>
      <c r="L106" s="69"/>
      <c r="M106" s="69"/>
      <c r="N106" s="133"/>
      <c r="O106" s="133"/>
      <c r="P106" s="69"/>
      <c r="Q106" s="69"/>
      <c r="R106" s="69"/>
      <c r="S106" s="133"/>
      <c r="T106" s="133"/>
      <c r="U106" s="69"/>
      <c r="V106" s="69"/>
      <c r="W106" s="69"/>
      <c r="X106" s="133"/>
      <c r="Y106" s="133"/>
      <c r="Z106" s="69"/>
      <c r="AA106" s="69"/>
      <c r="AB106" s="69"/>
      <c r="AC106" s="69"/>
      <c r="AD106" s="69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s="38" customFormat="true" ht="18" hidden="true" customHeight="true" outlineLevel="0" collapsed="false">
      <c r="A107" s="135"/>
      <c r="B107" s="135" t="n">
        <v>96</v>
      </c>
      <c r="C107" s="69" t="str">
        <f aca="false">N138</f>
        <v/>
      </c>
      <c r="D107" s="69" t="str">
        <f aca="false">O138</f>
        <v/>
      </c>
      <c r="E107" s="69" t="str">
        <f aca="false">P138</f>
        <v/>
      </c>
      <c r="F107" s="69" t="str">
        <f aca="false">'Spielereinsatzliste B3'!D31</f>
        <v/>
      </c>
      <c r="G107" s="133" t="str">
        <f aca="false">IF(F107="","",RANK(F107,F$14:F$130,0))</f>
        <v/>
      </c>
      <c r="H107" s="133" t="str">
        <f aca="false">IF(F107="","",RANK(F107,F$14:F$130,1))</f>
        <v/>
      </c>
      <c r="I107" s="133"/>
      <c r="J107" s="133"/>
      <c r="K107" s="69"/>
      <c r="L107" s="69"/>
      <c r="M107" s="69"/>
      <c r="N107" s="133"/>
      <c r="O107" s="133"/>
      <c r="P107" s="69"/>
      <c r="Q107" s="69"/>
      <c r="R107" s="69"/>
      <c r="S107" s="133"/>
      <c r="T107" s="133"/>
      <c r="U107" s="69"/>
      <c r="V107" s="69"/>
      <c r="W107" s="69"/>
      <c r="X107" s="133"/>
      <c r="Y107" s="133"/>
      <c r="Z107" s="69"/>
      <c r="AA107" s="69"/>
      <c r="AB107" s="69"/>
      <c r="AC107" s="69"/>
      <c r="AD107" s="69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s="38" customFormat="true" ht="18" hidden="true" customHeight="true" outlineLevel="0" collapsed="false">
      <c r="A108" s="135"/>
      <c r="B108" s="135" t="n">
        <v>97</v>
      </c>
      <c r="C108" s="69" t="str">
        <f aca="false">N139</f>
        <v/>
      </c>
      <c r="D108" s="69" t="str">
        <f aca="false">O139</f>
        <v/>
      </c>
      <c r="E108" s="69" t="str">
        <f aca="false">P139</f>
        <v/>
      </c>
      <c r="F108" s="69" t="str">
        <f aca="false">'Spielereinsatzliste B3'!D32</f>
        <v/>
      </c>
      <c r="G108" s="133" t="str">
        <f aca="false">IF(F108="","",RANK(F108,F$14:F$130,0))</f>
        <v/>
      </c>
      <c r="H108" s="133" t="str">
        <f aca="false">IF(F108="","",RANK(F108,F$14:F$130,1))</f>
        <v/>
      </c>
      <c r="I108" s="133"/>
      <c r="J108" s="133"/>
      <c r="K108" s="69"/>
      <c r="L108" s="69"/>
      <c r="M108" s="69"/>
      <c r="N108" s="133"/>
      <c r="O108" s="133"/>
      <c r="P108" s="69"/>
      <c r="Q108" s="69"/>
      <c r="R108" s="69"/>
      <c r="S108" s="133"/>
      <c r="T108" s="133"/>
      <c r="U108" s="69"/>
      <c r="V108" s="69"/>
      <c r="W108" s="69"/>
      <c r="X108" s="133"/>
      <c r="Y108" s="133"/>
      <c r="Z108" s="69"/>
      <c r="AA108" s="69"/>
      <c r="AB108" s="69"/>
      <c r="AC108" s="69"/>
      <c r="AD108" s="69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</row>
    <row r="109" s="38" customFormat="true" ht="18" hidden="true" customHeight="true" outlineLevel="0" collapsed="false">
      <c r="A109" s="135"/>
      <c r="B109" s="135" t="n">
        <v>98</v>
      </c>
      <c r="C109" s="69" t="str">
        <f aca="false">N140</f>
        <v/>
      </c>
      <c r="D109" s="69" t="str">
        <f aca="false">O140</f>
        <v/>
      </c>
      <c r="E109" s="69" t="str">
        <f aca="false">P140</f>
        <v/>
      </c>
      <c r="F109" s="69" t="str">
        <f aca="false">'Spielereinsatzliste B3'!D33</f>
        <v/>
      </c>
      <c r="G109" s="133" t="str">
        <f aca="false">IF(F109="","",RANK(F109,F$14:F$130,0))</f>
        <v/>
      </c>
      <c r="H109" s="133" t="str">
        <f aca="false">IF(F109="","",RANK(F109,F$14:F$130,1))</f>
        <v/>
      </c>
      <c r="I109" s="133"/>
      <c r="J109" s="133"/>
      <c r="K109" s="69"/>
      <c r="L109" s="69"/>
      <c r="M109" s="69"/>
      <c r="N109" s="133"/>
      <c r="O109" s="133"/>
      <c r="P109" s="69"/>
      <c r="Q109" s="69"/>
      <c r="R109" s="69"/>
      <c r="S109" s="133"/>
      <c r="T109" s="133"/>
      <c r="U109" s="69"/>
      <c r="V109" s="69"/>
      <c r="W109" s="69"/>
      <c r="X109" s="133"/>
      <c r="Y109" s="133"/>
      <c r="Z109" s="69"/>
      <c r="AA109" s="69"/>
      <c r="AB109" s="69"/>
      <c r="AC109" s="69"/>
      <c r="AD109" s="69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</row>
    <row r="110" s="38" customFormat="true" ht="18" hidden="true" customHeight="true" outlineLevel="0" collapsed="false">
      <c r="A110" s="135"/>
      <c r="B110" s="135" t="n">
        <v>99</v>
      </c>
      <c r="C110" s="69" t="str">
        <f aca="false">N141</f>
        <v/>
      </c>
      <c r="D110" s="69" t="str">
        <f aca="false">O141</f>
        <v/>
      </c>
      <c r="E110" s="69" t="str">
        <f aca="false">P141</f>
        <v/>
      </c>
      <c r="F110" s="69" t="str">
        <f aca="false">'Spielereinsatzliste B3'!D34</f>
        <v/>
      </c>
      <c r="G110" s="133" t="str">
        <f aca="false">IF(F110="","",RANK(F110,F$14:F$130,0))</f>
        <v/>
      </c>
      <c r="H110" s="133" t="str">
        <f aca="false">IF(F110="","",RANK(F110,F$14:F$130,1))</f>
        <v/>
      </c>
      <c r="I110" s="133"/>
      <c r="J110" s="133"/>
      <c r="K110" s="69"/>
      <c r="L110" s="69"/>
      <c r="M110" s="69"/>
      <c r="N110" s="133"/>
      <c r="O110" s="133"/>
      <c r="P110" s="69"/>
      <c r="Q110" s="69"/>
      <c r="R110" s="69"/>
      <c r="S110" s="133"/>
      <c r="T110" s="133"/>
      <c r="U110" s="69"/>
      <c r="V110" s="69"/>
      <c r="W110" s="69"/>
      <c r="X110" s="133"/>
      <c r="Y110" s="133"/>
      <c r="Z110" s="69"/>
      <c r="AA110" s="69"/>
      <c r="AB110" s="69"/>
      <c r="AC110" s="69"/>
      <c r="AD110" s="69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s="38" customFormat="true" ht="18" hidden="true" customHeight="true" outlineLevel="0" collapsed="false">
      <c r="A111" s="135"/>
      <c r="B111" s="135" t="n">
        <v>100</v>
      </c>
      <c r="C111" s="69" t="str">
        <f aca="false">N142</f>
        <v/>
      </c>
      <c r="D111" s="69" t="str">
        <f aca="false">O142</f>
        <v/>
      </c>
      <c r="E111" s="69" t="str">
        <f aca="false">P142</f>
        <v/>
      </c>
      <c r="F111" s="69" t="str">
        <f aca="false">'Spielereinsatzliste B3'!D35</f>
        <v/>
      </c>
      <c r="G111" s="133" t="str">
        <f aca="false">IF(F111="","",RANK(F111,F$14:F$130,0))</f>
        <v/>
      </c>
      <c r="H111" s="133" t="str">
        <f aca="false">IF(F111="","",RANK(F111,F$14:F$130,1))</f>
        <v/>
      </c>
      <c r="I111" s="133"/>
      <c r="J111" s="133"/>
      <c r="K111" s="69"/>
      <c r="L111" s="69"/>
      <c r="M111" s="69"/>
      <c r="N111" s="133"/>
      <c r="O111" s="133"/>
      <c r="P111" s="69"/>
      <c r="Q111" s="69"/>
      <c r="R111" s="69"/>
      <c r="S111" s="133"/>
      <c r="T111" s="133"/>
      <c r="U111" s="69"/>
      <c r="V111" s="69"/>
      <c r="W111" s="69"/>
      <c r="X111" s="133"/>
      <c r="Y111" s="133"/>
      <c r="Z111" s="69"/>
      <c r="AA111" s="69"/>
      <c r="AB111" s="69"/>
      <c r="AC111" s="69"/>
      <c r="AD111" s="69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</row>
    <row r="112" s="38" customFormat="true" ht="18" hidden="true" customHeight="true" outlineLevel="0" collapsed="false">
      <c r="A112" s="135"/>
      <c r="B112" s="135" t="n">
        <v>101</v>
      </c>
      <c r="C112" s="69" t="str">
        <f aca="false">N143</f>
        <v/>
      </c>
      <c r="D112" s="69" t="str">
        <f aca="false">O143</f>
        <v/>
      </c>
      <c r="E112" s="69" t="str">
        <f aca="false">P143</f>
        <v/>
      </c>
      <c r="F112" s="69" t="str">
        <f aca="false">'Spielereinsatzliste B3'!D36</f>
        <v/>
      </c>
      <c r="G112" s="133" t="str">
        <f aca="false">IF(F112="","",RANK(F112,F$14:F$130,0))</f>
        <v/>
      </c>
      <c r="H112" s="133" t="str">
        <f aca="false">IF(F112="","",RANK(F112,F$14:F$130,1))</f>
        <v/>
      </c>
      <c r="I112" s="133"/>
      <c r="J112" s="133"/>
      <c r="K112" s="69"/>
      <c r="L112" s="69"/>
      <c r="M112" s="69"/>
      <c r="N112" s="133"/>
      <c r="O112" s="133"/>
      <c r="P112" s="69"/>
      <c r="Q112" s="69"/>
      <c r="R112" s="69"/>
      <c r="S112" s="133"/>
      <c r="T112" s="133"/>
      <c r="U112" s="69"/>
      <c r="V112" s="69"/>
      <c r="W112" s="69"/>
      <c r="X112" s="133"/>
      <c r="Y112" s="133"/>
      <c r="Z112" s="69"/>
      <c r="AA112" s="69"/>
      <c r="AB112" s="69"/>
      <c r="AC112" s="69"/>
      <c r="AD112" s="69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</row>
    <row r="113" s="38" customFormat="true" ht="18" hidden="true" customHeight="true" outlineLevel="0" collapsed="false">
      <c r="A113" s="135"/>
      <c r="B113" s="135" t="n">
        <v>102</v>
      </c>
      <c r="C113" s="69" t="str">
        <f aca="false">N144</f>
        <v/>
      </c>
      <c r="D113" s="69" t="str">
        <f aca="false">O144</f>
        <v/>
      </c>
      <c r="E113" s="69" t="str">
        <f aca="false">P144</f>
        <v/>
      </c>
      <c r="F113" s="69" t="str">
        <f aca="false">'Spielereinsatzliste B3'!D37</f>
        <v/>
      </c>
      <c r="G113" s="133" t="str">
        <f aca="false">IF(F113="","",RANK(F113,F$14:F$130,0))</f>
        <v/>
      </c>
      <c r="H113" s="133" t="str">
        <f aca="false">IF(F113="","",RANK(F113,F$14:F$130,1))</f>
        <v/>
      </c>
      <c r="I113" s="133"/>
      <c r="J113" s="133"/>
      <c r="K113" s="69"/>
      <c r="L113" s="69"/>
      <c r="M113" s="69"/>
      <c r="N113" s="133"/>
      <c r="O113" s="133"/>
      <c r="P113" s="69"/>
      <c r="Q113" s="69"/>
      <c r="R113" s="69"/>
      <c r="S113" s="133"/>
      <c r="T113" s="133"/>
      <c r="U113" s="69"/>
      <c r="V113" s="69"/>
      <c r="W113" s="69"/>
      <c r="X113" s="133"/>
      <c r="Y113" s="133"/>
      <c r="Z113" s="69"/>
      <c r="AA113" s="69"/>
      <c r="AB113" s="69"/>
      <c r="AC113" s="69"/>
      <c r="AD113" s="69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</row>
    <row r="114" s="38" customFormat="true" ht="18" hidden="true" customHeight="true" outlineLevel="0" collapsed="false">
      <c r="A114" s="135"/>
      <c r="B114" s="135" t="n">
        <v>103</v>
      </c>
      <c r="C114" s="69" t="str">
        <f aca="false">N145</f>
        <v/>
      </c>
      <c r="D114" s="69" t="str">
        <f aca="false">O145</f>
        <v/>
      </c>
      <c r="E114" s="69" t="str">
        <f aca="false">P145</f>
        <v/>
      </c>
      <c r="F114" s="69" t="str">
        <f aca="false">'Spielereinsatzliste B3'!D38</f>
        <v/>
      </c>
      <c r="G114" s="133" t="str">
        <f aca="false">IF(F114="","",RANK(F114,F$14:F$130,0))</f>
        <v/>
      </c>
      <c r="H114" s="133" t="str">
        <f aca="false">IF(F114="","",RANK(F114,F$14:F$130,1))</f>
        <v/>
      </c>
      <c r="I114" s="133"/>
      <c r="J114" s="133"/>
      <c r="K114" s="69"/>
      <c r="L114" s="69"/>
      <c r="M114" s="69"/>
      <c r="N114" s="133"/>
      <c r="O114" s="133"/>
      <c r="P114" s="69"/>
      <c r="Q114" s="69"/>
      <c r="R114" s="69"/>
      <c r="S114" s="133"/>
      <c r="T114" s="133"/>
      <c r="U114" s="69"/>
      <c r="V114" s="69"/>
      <c r="W114" s="69"/>
      <c r="X114" s="133"/>
      <c r="Y114" s="133"/>
      <c r="Z114" s="69"/>
      <c r="AA114" s="69"/>
      <c r="AB114" s="69"/>
      <c r="AC114" s="69"/>
      <c r="AD114" s="69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</row>
    <row r="115" s="38" customFormat="true" ht="18" hidden="true" customHeight="true" outlineLevel="0" collapsed="false">
      <c r="A115" s="135"/>
      <c r="B115" s="135" t="n">
        <v>104</v>
      </c>
      <c r="C115" s="69" t="n">
        <f aca="false">N146</f>
        <v>0</v>
      </c>
      <c r="D115" s="69" t="n">
        <f aca="false">O146</f>
        <v>0</v>
      </c>
      <c r="E115" s="69" t="str">
        <f aca="false">P146</f>
        <v/>
      </c>
      <c r="F115" s="69"/>
      <c r="G115" s="133" t="str">
        <f aca="false">IF(F115="","",RANK(F115,F$14:F$130,0))</f>
        <v/>
      </c>
      <c r="H115" s="133" t="str">
        <f aca="false">IF(F115="","",RANK(F115,F$14:F$130,1))</f>
        <v/>
      </c>
      <c r="I115" s="133"/>
      <c r="J115" s="133"/>
      <c r="K115" s="69"/>
      <c r="L115" s="69"/>
      <c r="M115" s="69"/>
      <c r="N115" s="133"/>
      <c r="O115" s="133"/>
      <c r="P115" s="69"/>
      <c r="Q115" s="69"/>
      <c r="R115" s="69"/>
      <c r="S115" s="133"/>
      <c r="T115" s="133"/>
      <c r="U115" s="69"/>
      <c r="V115" s="69"/>
      <c r="W115" s="69"/>
      <c r="X115" s="133"/>
      <c r="Y115" s="133"/>
      <c r="Z115" s="69"/>
      <c r="AA115" s="69"/>
      <c r="AB115" s="69"/>
      <c r="AC115" s="69"/>
      <c r="AD115" s="69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</row>
    <row r="116" s="38" customFormat="true" ht="18" hidden="true" customHeight="true" outlineLevel="0" collapsed="false">
      <c r="A116" s="135"/>
      <c r="B116" s="135" t="n">
        <v>105</v>
      </c>
      <c r="C116" s="69" t="str">
        <f aca="false">N147</f>
        <v/>
      </c>
      <c r="D116" s="69" t="n">
        <f aca="false">O147</f>
        <v>0</v>
      </c>
      <c r="E116" s="69" t="str">
        <f aca="false">P147</f>
        <v/>
      </c>
      <c r="F116" s="69"/>
      <c r="G116" s="133" t="str">
        <f aca="false">IF(F116="","",RANK(F116,F$14:F$130,0))</f>
        <v/>
      </c>
      <c r="H116" s="133" t="str">
        <f aca="false">IF(F116="","",RANK(F116,F$14:F$130,1))</f>
        <v/>
      </c>
      <c r="I116" s="133"/>
      <c r="J116" s="133"/>
      <c r="K116" s="69"/>
      <c r="L116" s="69"/>
      <c r="M116" s="69"/>
      <c r="N116" s="133"/>
      <c r="O116" s="133"/>
      <c r="P116" s="69"/>
      <c r="Q116" s="69"/>
      <c r="R116" s="69"/>
      <c r="S116" s="133"/>
      <c r="T116" s="133"/>
      <c r="U116" s="69"/>
      <c r="V116" s="69"/>
      <c r="W116" s="69"/>
      <c r="X116" s="133"/>
      <c r="Y116" s="133"/>
      <c r="Z116" s="69"/>
      <c r="AA116" s="69"/>
      <c r="AB116" s="69"/>
      <c r="AC116" s="69"/>
      <c r="AD116" s="69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</row>
    <row r="117" s="38" customFormat="true" ht="18" hidden="true" customHeight="true" outlineLevel="0" collapsed="false">
      <c r="A117" s="135"/>
      <c r="B117" s="135"/>
      <c r="C117" s="69"/>
      <c r="D117" s="69"/>
      <c r="E117" s="69"/>
      <c r="F117" s="69"/>
      <c r="G117" s="133" t="str">
        <f aca="false">IF(F117="","",RANK(F117,F$14:F$130,0))</f>
        <v/>
      </c>
      <c r="H117" s="133" t="str">
        <f aca="false">IF(F117="","",RANK(F117,F$14:F$130,1))</f>
        <v/>
      </c>
      <c r="I117" s="133"/>
      <c r="J117" s="133"/>
      <c r="K117" s="69"/>
      <c r="L117" s="69"/>
      <c r="M117" s="69"/>
      <c r="N117" s="133"/>
      <c r="O117" s="133"/>
      <c r="P117" s="69"/>
      <c r="Q117" s="69"/>
      <c r="R117" s="69"/>
      <c r="S117" s="133"/>
      <c r="T117" s="133"/>
      <c r="U117" s="69"/>
      <c r="V117" s="69"/>
      <c r="W117" s="69"/>
      <c r="X117" s="133"/>
      <c r="Y117" s="133"/>
      <c r="Z117" s="69"/>
      <c r="AA117" s="69"/>
      <c r="AB117" s="69"/>
      <c r="AC117" s="69"/>
      <c r="AD117" s="69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</row>
    <row r="118" s="38" customFormat="true" ht="18" hidden="true" customHeight="true" outlineLevel="0" collapsed="false">
      <c r="A118" s="135"/>
      <c r="B118" s="135" t="n">
        <v>106</v>
      </c>
      <c r="C118" s="69" t="str">
        <f aca="false">S136</f>
        <v/>
      </c>
      <c r="D118" s="69" t="str">
        <f aca="false">T136</f>
        <v/>
      </c>
      <c r="E118" s="69" t="str">
        <f aca="false">U136</f>
        <v/>
      </c>
      <c r="F118" s="69" t="n">
        <f aca="false">'Spielereinsatzliste B4'!D29</f>
        <v>37257</v>
      </c>
      <c r="G118" s="133" t="n">
        <f aca="false">IF(F118="","",RANK(F118,F$14:F$130,0))</f>
        <v>2</v>
      </c>
      <c r="H118" s="133" t="n">
        <f aca="false">IF(F118="","",RANK(F118,F$14:F$130,1))</f>
        <v>2</v>
      </c>
      <c r="I118" s="133"/>
      <c r="J118" s="133"/>
      <c r="K118" s="69"/>
      <c r="L118" s="69"/>
      <c r="M118" s="69"/>
      <c r="N118" s="133"/>
      <c r="O118" s="133"/>
      <c r="P118" s="69"/>
      <c r="Q118" s="69"/>
      <c r="R118" s="69"/>
      <c r="S118" s="133"/>
      <c r="T118" s="133"/>
      <c r="U118" s="69"/>
      <c r="V118" s="69"/>
      <c r="W118" s="69"/>
      <c r="X118" s="133"/>
      <c r="Y118" s="133"/>
      <c r="Z118" s="69"/>
      <c r="AA118" s="69"/>
      <c r="AB118" s="69"/>
      <c r="AC118" s="69"/>
      <c r="AD118" s="69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</row>
    <row r="119" s="38" customFormat="true" ht="18" hidden="true" customHeight="true" outlineLevel="0" collapsed="false">
      <c r="A119" s="135"/>
      <c r="B119" s="135" t="n">
        <v>107</v>
      </c>
      <c r="C119" s="69" t="str">
        <f aca="false">S137</f>
        <v/>
      </c>
      <c r="D119" s="69" t="str">
        <f aca="false">T137</f>
        <v/>
      </c>
      <c r="E119" s="69" t="str">
        <f aca="false">U137</f>
        <v/>
      </c>
      <c r="F119" s="69" t="n">
        <f aca="false">'Spielereinsatzliste B4'!D30</f>
        <v>37256</v>
      </c>
      <c r="G119" s="133" t="n">
        <f aca="false">IF(F119="","",RANK(F119,F$14:F$130,0))</f>
        <v>3</v>
      </c>
      <c r="H119" s="133" t="n">
        <f aca="false">IF(F119="","",RANK(F119,F$14:F$130,1))</f>
        <v>1</v>
      </c>
      <c r="I119" s="133"/>
      <c r="J119" s="133"/>
      <c r="K119" s="69"/>
      <c r="L119" s="69"/>
      <c r="M119" s="69"/>
      <c r="N119" s="133"/>
      <c r="O119" s="133"/>
      <c r="P119" s="69"/>
      <c r="Q119" s="69"/>
      <c r="R119" s="69"/>
      <c r="S119" s="133"/>
      <c r="T119" s="133"/>
      <c r="U119" s="69"/>
      <c r="V119" s="69"/>
      <c r="W119" s="69"/>
      <c r="X119" s="133"/>
      <c r="Y119" s="133"/>
      <c r="Z119" s="69"/>
      <c r="AA119" s="69"/>
      <c r="AB119" s="69"/>
      <c r="AC119" s="69"/>
      <c r="AD119" s="69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</row>
    <row r="120" s="38" customFormat="true" ht="18" hidden="true" customHeight="true" outlineLevel="0" collapsed="false">
      <c r="A120" s="135"/>
      <c r="B120" s="135" t="n">
        <v>108</v>
      </c>
      <c r="C120" s="69" t="str">
        <f aca="false">S138</f>
        <v/>
      </c>
      <c r="D120" s="69" t="str">
        <f aca="false">T138</f>
        <v/>
      </c>
      <c r="E120" s="69" t="str">
        <f aca="false">U138</f>
        <v/>
      </c>
      <c r="F120" s="69" t="n">
        <f aca="false">'Spielereinsatzliste B4'!D31</f>
        <v>39669</v>
      </c>
      <c r="G120" s="133" t="n">
        <f aca="false">IF(F120="","",RANK(F120,F$14:F$130,0))</f>
        <v>1</v>
      </c>
      <c r="H120" s="133" t="n">
        <f aca="false">IF(F120="","",RANK(F120,F$14:F$130,1))</f>
        <v>3</v>
      </c>
      <c r="I120" s="133"/>
      <c r="J120" s="133"/>
      <c r="K120" s="69"/>
      <c r="L120" s="69"/>
      <c r="M120" s="69"/>
      <c r="N120" s="133"/>
      <c r="O120" s="133"/>
      <c r="P120" s="69"/>
      <c r="Q120" s="69"/>
      <c r="R120" s="69"/>
      <c r="S120" s="133"/>
      <c r="T120" s="133"/>
      <c r="U120" s="69"/>
      <c r="V120" s="69"/>
      <c r="W120" s="69"/>
      <c r="X120" s="133"/>
      <c r="Y120" s="133"/>
      <c r="Z120" s="69"/>
      <c r="AA120" s="69"/>
      <c r="AB120" s="69"/>
      <c r="AC120" s="69"/>
      <c r="AD120" s="69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</row>
    <row r="121" s="38" customFormat="true" ht="18" hidden="true" customHeight="true" outlineLevel="0" collapsed="false">
      <c r="A121" s="135"/>
      <c r="B121" s="135" t="n">
        <v>109</v>
      </c>
      <c r="C121" s="69" t="str">
        <f aca="false">S139</f>
        <v/>
      </c>
      <c r="D121" s="69" t="str">
        <f aca="false">T139</f>
        <v/>
      </c>
      <c r="E121" s="69" t="str">
        <f aca="false">U139</f>
        <v/>
      </c>
      <c r="F121" s="69" t="str">
        <f aca="false">'Spielereinsatzliste B4'!D32</f>
        <v/>
      </c>
      <c r="G121" s="133" t="str">
        <f aca="false">IF(F121="","",RANK(F121,F$14:F$130,0))</f>
        <v/>
      </c>
      <c r="H121" s="133" t="str">
        <f aca="false">IF(F121="","",RANK(F121,F$14:F$130,1))</f>
        <v/>
      </c>
      <c r="I121" s="133"/>
      <c r="J121" s="133"/>
      <c r="K121" s="69"/>
      <c r="L121" s="69"/>
      <c r="M121" s="69"/>
      <c r="N121" s="133"/>
      <c r="O121" s="133"/>
      <c r="P121" s="69"/>
      <c r="Q121" s="69"/>
      <c r="R121" s="69"/>
      <c r="S121" s="133"/>
      <c r="T121" s="133"/>
      <c r="U121" s="69"/>
      <c r="V121" s="69"/>
      <c r="W121" s="69"/>
      <c r="X121" s="133"/>
      <c r="Y121" s="133"/>
      <c r="Z121" s="69"/>
      <c r="AA121" s="69"/>
      <c r="AB121" s="69"/>
      <c r="AC121" s="69"/>
      <c r="AD121" s="69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</row>
    <row r="122" s="38" customFormat="true" ht="18" hidden="true" customHeight="true" outlineLevel="0" collapsed="false">
      <c r="A122" s="135"/>
      <c r="B122" s="135" t="n">
        <v>110</v>
      </c>
      <c r="C122" s="69" t="str">
        <f aca="false">S140</f>
        <v/>
      </c>
      <c r="D122" s="69" t="str">
        <f aca="false">T140</f>
        <v/>
      </c>
      <c r="E122" s="69" t="str">
        <f aca="false">U140</f>
        <v/>
      </c>
      <c r="F122" s="69" t="str">
        <f aca="false">'Spielereinsatzliste B4'!D33</f>
        <v/>
      </c>
      <c r="G122" s="133" t="str">
        <f aca="false">IF(F122="","",RANK(F122,F$14:F$130,0))</f>
        <v/>
      </c>
      <c r="H122" s="133" t="str">
        <f aca="false">IF(F122="","",RANK(F122,F$14:F$130,1))</f>
        <v/>
      </c>
      <c r="I122" s="133"/>
      <c r="J122" s="133"/>
      <c r="K122" s="69"/>
      <c r="L122" s="69"/>
      <c r="M122" s="69"/>
      <c r="N122" s="133"/>
      <c r="O122" s="133"/>
      <c r="P122" s="69"/>
      <c r="Q122" s="69"/>
      <c r="R122" s="69"/>
      <c r="S122" s="133"/>
      <c r="T122" s="133"/>
      <c r="U122" s="69"/>
      <c r="V122" s="69"/>
      <c r="W122" s="69"/>
      <c r="X122" s="133"/>
      <c r="Y122" s="133"/>
      <c r="Z122" s="69"/>
      <c r="AA122" s="69"/>
      <c r="AB122" s="69"/>
      <c r="AC122" s="69"/>
      <c r="AD122" s="69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</row>
    <row r="123" s="38" customFormat="true" ht="18" hidden="true" customHeight="true" outlineLevel="0" collapsed="false">
      <c r="A123" s="135"/>
      <c r="B123" s="135" t="n">
        <v>111</v>
      </c>
      <c r="C123" s="69" t="str">
        <f aca="false">S141</f>
        <v/>
      </c>
      <c r="D123" s="69" t="str">
        <f aca="false">T141</f>
        <v/>
      </c>
      <c r="E123" s="69" t="str">
        <f aca="false">U141</f>
        <v/>
      </c>
      <c r="F123" s="69" t="str">
        <f aca="false">'Spielereinsatzliste B4'!D34</f>
        <v/>
      </c>
      <c r="G123" s="133" t="str">
        <f aca="false">IF(F123="","",RANK(F123,F$14:F$130,0))</f>
        <v/>
      </c>
      <c r="H123" s="133" t="str">
        <f aca="false">IF(F123="","",RANK(F123,F$14:F$130,1))</f>
        <v/>
      </c>
      <c r="I123" s="133"/>
      <c r="J123" s="133"/>
      <c r="K123" s="69"/>
      <c r="L123" s="69"/>
      <c r="M123" s="69"/>
      <c r="N123" s="133"/>
      <c r="O123" s="133"/>
      <c r="P123" s="69"/>
      <c r="Q123" s="69"/>
      <c r="R123" s="69"/>
      <c r="S123" s="133"/>
      <c r="T123" s="133"/>
      <c r="U123" s="69"/>
      <c r="V123" s="69"/>
      <c r="W123" s="69"/>
      <c r="X123" s="133"/>
      <c r="Y123" s="133"/>
      <c r="Z123" s="69"/>
      <c r="AA123" s="69"/>
      <c r="AB123" s="69"/>
      <c r="AC123" s="69"/>
      <c r="AD123" s="69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</row>
    <row r="124" s="38" customFormat="true" ht="18" hidden="true" customHeight="true" outlineLevel="0" collapsed="false">
      <c r="A124" s="135"/>
      <c r="B124" s="135" t="n">
        <v>112</v>
      </c>
      <c r="C124" s="69" t="str">
        <f aca="false">S142</f>
        <v/>
      </c>
      <c r="D124" s="69" t="str">
        <f aca="false">T142</f>
        <v/>
      </c>
      <c r="E124" s="69" t="str">
        <f aca="false">U142</f>
        <v/>
      </c>
      <c r="F124" s="69" t="str">
        <f aca="false">'Spielereinsatzliste B4'!D35</f>
        <v/>
      </c>
      <c r="G124" s="133" t="str">
        <f aca="false">IF(F124="","",RANK(F124,F$14:F$130,0))</f>
        <v/>
      </c>
      <c r="H124" s="133" t="str">
        <f aca="false">IF(F124="","",RANK(F124,F$14:F$130,1))</f>
        <v/>
      </c>
      <c r="I124" s="133"/>
      <c r="J124" s="133"/>
      <c r="K124" s="69"/>
      <c r="L124" s="69"/>
      <c r="M124" s="69"/>
      <c r="N124" s="133"/>
      <c r="O124" s="133"/>
      <c r="P124" s="69"/>
      <c r="Q124" s="69"/>
      <c r="R124" s="69"/>
      <c r="S124" s="133"/>
      <c r="T124" s="133"/>
      <c r="U124" s="69"/>
      <c r="V124" s="69"/>
      <c r="W124" s="69"/>
      <c r="X124" s="133"/>
      <c r="Y124" s="133"/>
      <c r="Z124" s="69"/>
      <c r="AA124" s="69"/>
      <c r="AB124" s="69"/>
      <c r="AC124" s="69"/>
      <c r="AD124" s="69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</row>
    <row r="125" s="38" customFormat="true" ht="18" hidden="true" customHeight="true" outlineLevel="0" collapsed="false">
      <c r="A125" s="135"/>
      <c r="B125" s="135" t="n">
        <v>113</v>
      </c>
      <c r="C125" s="69" t="str">
        <f aca="false">S143</f>
        <v/>
      </c>
      <c r="D125" s="69" t="str">
        <f aca="false">T143</f>
        <v/>
      </c>
      <c r="E125" s="69" t="str">
        <f aca="false">U143</f>
        <v/>
      </c>
      <c r="F125" s="69" t="str">
        <f aca="false">'Spielereinsatzliste B4'!D36</f>
        <v/>
      </c>
      <c r="G125" s="133" t="str">
        <f aca="false">IF(F125="","",RANK(F125,F$14:F$130,0))</f>
        <v/>
      </c>
      <c r="H125" s="133" t="str">
        <f aca="false">IF(F125="","",RANK(F125,F$14:F$130,1))</f>
        <v/>
      </c>
      <c r="I125" s="133"/>
      <c r="J125" s="133"/>
      <c r="K125" s="69"/>
      <c r="L125" s="69"/>
      <c r="M125" s="69"/>
      <c r="N125" s="133"/>
      <c r="O125" s="133"/>
      <c r="P125" s="69"/>
      <c r="Q125" s="69"/>
      <c r="R125" s="69"/>
      <c r="S125" s="133"/>
      <c r="T125" s="133"/>
      <c r="U125" s="69"/>
      <c r="V125" s="69"/>
      <c r="W125" s="69"/>
      <c r="X125" s="133"/>
      <c r="Y125" s="133"/>
      <c r="Z125" s="69"/>
      <c r="AA125" s="69"/>
      <c r="AB125" s="69"/>
      <c r="AC125" s="69"/>
      <c r="AD125" s="69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</row>
    <row r="126" s="38" customFormat="true" ht="18" hidden="true" customHeight="true" outlineLevel="0" collapsed="false">
      <c r="A126" s="135"/>
      <c r="B126" s="135" t="n">
        <v>114</v>
      </c>
      <c r="C126" s="69" t="str">
        <f aca="false">S144</f>
        <v/>
      </c>
      <c r="D126" s="69" t="str">
        <f aca="false">T144</f>
        <v/>
      </c>
      <c r="E126" s="69" t="str">
        <f aca="false">U144</f>
        <v/>
      </c>
      <c r="F126" s="69" t="str">
        <f aca="false">'Spielereinsatzliste B4'!D37</f>
        <v/>
      </c>
      <c r="G126" s="133" t="str">
        <f aca="false">IF(F126="","",RANK(F126,F$14:F$130,0))</f>
        <v/>
      </c>
      <c r="H126" s="133" t="str">
        <f aca="false">IF(F126="","",RANK(F126,F$14:F$130,1))</f>
        <v/>
      </c>
      <c r="I126" s="133"/>
      <c r="J126" s="133"/>
      <c r="K126" s="69"/>
      <c r="L126" s="69"/>
      <c r="M126" s="69"/>
      <c r="N126" s="133"/>
      <c r="O126" s="133"/>
      <c r="P126" s="69"/>
      <c r="Q126" s="69"/>
      <c r="R126" s="69"/>
      <c r="S126" s="133"/>
      <c r="T126" s="133"/>
      <c r="U126" s="69"/>
      <c r="V126" s="69"/>
      <c r="W126" s="69"/>
      <c r="X126" s="133"/>
      <c r="Y126" s="133"/>
      <c r="Z126" s="69"/>
      <c r="AA126" s="69"/>
      <c r="AB126" s="69"/>
      <c r="AC126" s="69"/>
      <c r="AD126" s="69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</row>
    <row r="127" s="38" customFormat="true" ht="18" hidden="true" customHeight="true" outlineLevel="0" collapsed="false">
      <c r="A127" s="135"/>
      <c r="B127" s="135" t="n">
        <v>115</v>
      </c>
      <c r="C127" s="69" t="str">
        <f aca="false">S145</f>
        <v/>
      </c>
      <c r="D127" s="69" t="str">
        <f aca="false">T145</f>
        <v/>
      </c>
      <c r="E127" s="69" t="str">
        <f aca="false">U145</f>
        <v/>
      </c>
      <c r="F127" s="69" t="str">
        <f aca="false">'Spielereinsatzliste B4'!D38</f>
        <v/>
      </c>
      <c r="G127" s="133" t="str">
        <f aca="false">IF(F127="","",RANK(F127,F$14:F$130,0))</f>
        <v/>
      </c>
      <c r="H127" s="133" t="str">
        <f aca="false">IF(F127="","",RANK(F127,F$14:F$130,1))</f>
        <v/>
      </c>
      <c r="I127" s="133"/>
      <c r="J127" s="133"/>
      <c r="K127" s="69"/>
      <c r="L127" s="69"/>
      <c r="M127" s="69"/>
      <c r="N127" s="133"/>
      <c r="O127" s="133"/>
      <c r="P127" s="69"/>
      <c r="Q127" s="69"/>
      <c r="R127" s="69"/>
      <c r="S127" s="133"/>
      <c r="T127" s="133"/>
      <c r="U127" s="69"/>
      <c r="V127" s="69"/>
      <c r="W127" s="69"/>
      <c r="X127" s="133"/>
      <c r="Y127" s="133"/>
      <c r="Z127" s="69"/>
      <c r="AA127" s="69"/>
      <c r="AB127" s="69"/>
      <c r="AC127" s="69"/>
      <c r="AD127" s="69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</row>
    <row r="128" s="38" customFormat="true" ht="18" hidden="true" customHeight="true" outlineLevel="0" collapsed="false">
      <c r="A128" s="135"/>
      <c r="B128" s="135" t="n">
        <v>116</v>
      </c>
      <c r="C128" s="69" t="n">
        <f aca="false">S146</f>
        <v>0</v>
      </c>
      <c r="D128" s="69" t="n">
        <f aca="false">T146</f>
        <v>0</v>
      </c>
      <c r="E128" s="69" t="str">
        <f aca="false">U146</f>
        <v/>
      </c>
      <c r="F128" s="69"/>
      <c r="G128" s="133" t="str">
        <f aca="false">IF(F128="","",RANK(F128,F$14:F$130,0))</f>
        <v/>
      </c>
      <c r="H128" s="133" t="str">
        <f aca="false">IF(F128="","",RANK(F128,F$14:F$130,1))</f>
        <v/>
      </c>
      <c r="I128" s="133"/>
      <c r="J128" s="133"/>
      <c r="K128" s="69"/>
      <c r="L128" s="69"/>
      <c r="M128" s="69"/>
      <c r="N128" s="133"/>
      <c r="O128" s="133"/>
      <c r="P128" s="69"/>
      <c r="Q128" s="69"/>
      <c r="R128" s="69"/>
      <c r="S128" s="133"/>
      <c r="T128" s="133"/>
      <c r="U128" s="69"/>
      <c r="V128" s="69"/>
      <c r="W128" s="69"/>
      <c r="X128" s="133"/>
      <c r="Y128" s="133"/>
      <c r="Z128" s="69"/>
      <c r="AA128" s="69"/>
      <c r="AB128" s="69"/>
      <c r="AC128" s="69"/>
      <c r="AD128" s="69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</row>
    <row r="129" s="38" customFormat="true" ht="18" hidden="true" customHeight="true" outlineLevel="0" collapsed="false">
      <c r="A129" s="135"/>
      <c r="B129" s="135" t="n">
        <v>117</v>
      </c>
      <c r="C129" s="69" t="n">
        <f aca="false">S147</f>
        <v>16.5077625570776</v>
      </c>
      <c r="D129" s="69" t="n">
        <f aca="false">T147</f>
        <v>0</v>
      </c>
      <c r="E129" s="69" t="str">
        <f aca="false">U147</f>
        <v/>
      </c>
      <c r="F129" s="69"/>
      <c r="G129" s="133" t="str">
        <f aca="false">IF(F129="","",RANK(F129,F$14:F$130,0))</f>
        <v/>
      </c>
      <c r="H129" s="133" t="str">
        <f aca="false">IF(F129="","",RANK(F129,F$14:F$130,1))</f>
        <v/>
      </c>
      <c r="I129" s="133"/>
      <c r="J129" s="133"/>
      <c r="K129" s="69"/>
      <c r="L129" s="69"/>
      <c r="M129" s="69"/>
      <c r="N129" s="133"/>
      <c r="O129" s="133"/>
      <c r="P129" s="69"/>
      <c r="Q129" s="69"/>
      <c r="R129" s="69"/>
      <c r="S129" s="133"/>
      <c r="T129" s="133"/>
      <c r="U129" s="69"/>
      <c r="V129" s="69"/>
      <c r="W129" s="69"/>
      <c r="X129" s="133"/>
      <c r="Y129" s="133"/>
      <c r="Z129" s="69"/>
      <c r="AA129" s="69"/>
      <c r="AB129" s="69"/>
      <c r="AC129" s="69"/>
      <c r="AD129" s="69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</row>
    <row r="130" s="38" customFormat="true" ht="18" hidden="true" customHeight="true" outlineLevel="0" collapsed="false">
      <c r="A130" s="135"/>
      <c r="B130" s="135"/>
      <c r="C130" s="69"/>
      <c r="D130" s="69"/>
      <c r="E130" s="69"/>
      <c r="F130" s="69"/>
      <c r="G130" s="133" t="str">
        <f aca="false">IF(F130="","",RANK(F130,F$14:F$130,0))</f>
        <v/>
      </c>
      <c r="H130" s="133" t="str">
        <f aca="false">IF(F130="","",RANK(F130,F$14:F$130,1))</f>
        <v/>
      </c>
      <c r="I130" s="133"/>
      <c r="J130" s="133"/>
      <c r="K130" s="69"/>
      <c r="L130" s="69"/>
      <c r="M130" s="69"/>
      <c r="N130" s="133"/>
      <c r="O130" s="133"/>
      <c r="P130" s="69"/>
      <c r="Q130" s="69"/>
      <c r="R130" s="69"/>
      <c r="S130" s="133"/>
      <c r="T130" s="133"/>
      <c r="U130" s="69"/>
      <c r="V130" s="69"/>
      <c r="W130" s="69"/>
      <c r="X130" s="133"/>
      <c r="Y130" s="133"/>
      <c r="Z130" s="69"/>
      <c r="AA130" s="69"/>
      <c r="AB130" s="69"/>
      <c r="AC130" s="69"/>
      <c r="AD130" s="69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</row>
    <row r="131" s="57" customFormat="true" ht="15" hidden="false" customHeight="true" outlineLevel="0" collapsed="false">
      <c r="A131" s="137" t="s">
        <v>151</v>
      </c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69"/>
      <c r="AD131" s="69"/>
      <c r="AE131" s="41"/>
      <c r="AF131" s="38"/>
      <c r="AG131" s="38"/>
      <c r="AH131" s="41"/>
      <c r="AI131" s="38"/>
      <c r="AJ131" s="38"/>
      <c r="AK131" s="41"/>
      <c r="AL131" s="38"/>
      <c r="AM131" s="38"/>
      <c r="AN131" s="41"/>
    </row>
    <row r="132" s="57" customFormat="true" ht="12.95" hidden="false" customHeight="true" outlineLevel="0" collapsed="false">
      <c r="A132" s="73" t="s">
        <v>133</v>
      </c>
      <c r="B132" s="138"/>
      <c r="C132" s="75" t="s">
        <v>133</v>
      </c>
      <c r="D132" s="75"/>
      <c r="E132" s="75"/>
      <c r="F132" s="76"/>
      <c r="G132" s="76"/>
      <c r="H132" s="76"/>
      <c r="I132" s="75" t="s">
        <v>133</v>
      </c>
      <c r="J132" s="75"/>
      <c r="K132" s="75"/>
      <c r="L132" s="76"/>
      <c r="M132" s="76"/>
      <c r="N132" s="75" t="s">
        <v>133</v>
      </c>
      <c r="O132" s="75"/>
      <c r="P132" s="75"/>
      <c r="Q132" s="76"/>
      <c r="R132" s="76"/>
      <c r="S132" s="75" t="s">
        <v>133</v>
      </c>
      <c r="T132" s="75"/>
      <c r="U132" s="75"/>
      <c r="V132" s="76"/>
      <c r="W132" s="76"/>
      <c r="X132" s="139"/>
      <c r="Y132" s="139"/>
      <c r="Z132" s="139"/>
      <c r="AA132" s="77"/>
      <c r="AB132" s="77"/>
      <c r="AC132" s="69"/>
      <c r="AD132" s="69"/>
      <c r="AE132" s="41"/>
      <c r="AF132" s="38"/>
      <c r="AG132" s="38"/>
      <c r="AH132" s="41"/>
      <c r="AI132" s="38"/>
      <c r="AJ132" s="38"/>
      <c r="AK132" s="41"/>
      <c r="AL132" s="38"/>
      <c r="AM132" s="38"/>
      <c r="AN132" s="41"/>
    </row>
    <row r="133" s="57" customFormat="true" ht="12.95" hidden="false" customHeight="true" outlineLevel="0" collapsed="false">
      <c r="A133" s="73"/>
      <c r="B133" s="140"/>
      <c r="C133" s="79"/>
      <c r="D133" s="79"/>
      <c r="E133" s="79"/>
      <c r="F133" s="80"/>
      <c r="G133" s="80"/>
      <c r="H133" s="80"/>
      <c r="I133" s="79"/>
      <c r="J133" s="79"/>
      <c r="K133" s="79"/>
      <c r="L133" s="80"/>
      <c r="M133" s="80"/>
      <c r="N133" s="79"/>
      <c r="O133" s="79"/>
      <c r="P133" s="79"/>
      <c r="Q133" s="80"/>
      <c r="R133" s="80"/>
      <c r="S133" s="79"/>
      <c r="T133" s="79"/>
      <c r="U133" s="79"/>
      <c r="V133" s="80"/>
      <c r="W133" s="80"/>
      <c r="X133" s="141"/>
      <c r="Y133" s="141"/>
      <c r="Z133" s="141"/>
      <c r="AA133" s="81"/>
      <c r="AB133" s="81"/>
      <c r="AC133" s="69"/>
      <c r="AD133" s="69"/>
      <c r="AE133" s="41"/>
      <c r="AF133" s="38"/>
      <c r="AG133" s="38"/>
      <c r="AH133" s="41"/>
      <c r="AI133" s="38"/>
      <c r="AJ133" s="38"/>
      <c r="AK133" s="41"/>
      <c r="AL133" s="38"/>
      <c r="AM133" s="38"/>
      <c r="AN133" s="41"/>
    </row>
    <row r="134" s="20" customFormat="true" ht="12.95" hidden="false" customHeight="true" outlineLevel="0" collapsed="false">
      <c r="A134" s="73"/>
      <c r="B134" s="92"/>
      <c r="C134" s="142" t="s">
        <v>152</v>
      </c>
      <c r="D134" s="142"/>
      <c r="E134" s="142"/>
      <c r="F134" s="143"/>
      <c r="G134" s="143"/>
      <c r="H134" s="143"/>
      <c r="I134" s="142" t="s">
        <v>153</v>
      </c>
      <c r="J134" s="142"/>
      <c r="K134" s="142"/>
      <c r="L134" s="143"/>
      <c r="M134" s="143"/>
      <c r="N134" s="142" t="s">
        <v>154</v>
      </c>
      <c r="O134" s="142"/>
      <c r="P134" s="142"/>
      <c r="Q134" s="143"/>
      <c r="R134" s="143"/>
      <c r="S134" s="142" t="s">
        <v>155</v>
      </c>
      <c r="T134" s="142"/>
      <c r="U134" s="142"/>
      <c r="V134" s="84"/>
      <c r="W134" s="84"/>
      <c r="X134" s="144"/>
      <c r="Y134" s="144"/>
      <c r="Z134" s="144"/>
      <c r="AA134" s="145" t="str">
        <f aca="false">S39</f>
        <v/>
      </c>
      <c r="AB134" s="145" t="str">
        <f aca="false">T39</f>
        <v/>
      </c>
      <c r="AC134" s="69"/>
      <c r="AD134" s="69"/>
      <c r="AE134" s="41"/>
      <c r="AF134" s="38"/>
      <c r="AG134" s="38"/>
      <c r="AH134" s="41"/>
      <c r="AI134" s="38"/>
      <c r="AJ134" s="38"/>
      <c r="AK134" s="41"/>
      <c r="AL134" s="38"/>
      <c r="AM134" s="38"/>
      <c r="AN134" s="41"/>
    </row>
    <row r="135" s="57" customFormat="true" ht="12.95" hidden="false" customHeight="true" outlineLevel="0" collapsed="false">
      <c r="A135" s="85" t="s">
        <v>140</v>
      </c>
      <c r="B135" s="86"/>
      <c r="C135" s="87" t="s">
        <v>141</v>
      </c>
      <c r="D135" s="88" t="s">
        <v>142</v>
      </c>
      <c r="E135" s="89" t="s">
        <v>143</v>
      </c>
      <c r="F135" s="90"/>
      <c r="G135" s="90"/>
      <c r="H135" s="90"/>
      <c r="I135" s="87" t="s">
        <v>141</v>
      </c>
      <c r="J135" s="88" t="s">
        <v>142</v>
      </c>
      <c r="K135" s="89" t="s">
        <v>143</v>
      </c>
      <c r="L135" s="90"/>
      <c r="M135" s="90"/>
      <c r="N135" s="87" t="s">
        <v>141</v>
      </c>
      <c r="O135" s="88" t="s">
        <v>142</v>
      </c>
      <c r="P135" s="89" t="s">
        <v>143</v>
      </c>
      <c r="Q135" s="90"/>
      <c r="R135" s="90"/>
      <c r="S135" s="87" t="s">
        <v>141</v>
      </c>
      <c r="T135" s="88" t="s">
        <v>142</v>
      </c>
      <c r="U135" s="89" t="s">
        <v>143</v>
      </c>
      <c r="V135" s="90"/>
      <c r="W135" s="90"/>
      <c r="X135" s="146"/>
      <c r="Y135" s="91"/>
      <c r="Z135" s="91"/>
      <c r="AA135" s="91"/>
      <c r="AB135" s="91"/>
      <c r="AC135" s="133"/>
      <c r="AD135" s="133"/>
      <c r="AF135" s="147"/>
      <c r="AG135" s="147"/>
      <c r="AI135" s="147"/>
      <c r="AJ135" s="147"/>
      <c r="AL135" s="147"/>
      <c r="AM135" s="147"/>
    </row>
    <row r="136" s="20" customFormat="true" ht="12.95" hidden="false" customHeight="true" outlineLevel="0" collapsed="false">
      <c r="A136" s="85"/>
      <c r="B136" s="148"/>
      <c r="C136" s="98" t="str">
        <f aca="false">IF('Spielereinsatzliste B1'!B15="","",'Spielereinsatzliste B1'!B15)</f>
        <v/>
      </c>
      <c r="D136" s="99" t="str">
        <f aca="false">IF('Spielereinsatzliste B1'!C15="","",'Spielereinsatzliste B1'!C15)</f>
        <v/>
      </c>
      <c r="E136" s="100" t="str">
        <f aca="false">IF('Spielereinsatzliste B1'!D15="","",'Spielereinsatzliste B1'!D15)</f>
        <v/>
      </c>
      <c r="F136" s="149"/>
      <c r="G136" s="150" t="str">
        <f aca="false">G79</f>
        <v/>
      </c>
      <c r="H136" s="151" t="str">
        <f aca="false">H79</f>
        <v/>
      </c>
      <c r="I136" s="98" t="str">
        <f aca="false">IF('Spielereinsatzliste B2'!B15="","",'Spielereinsatzliste B2'!B15)</f>
        <v/>
      </c>
      <c r="J136" s="99" t="str">
        <f aca="false">IF('Spielereinsatzliste B2'!C15="","",'Spielereinsatzliste B2'!C15)</f>
        <v/>
      </c>
      <c r="K136" s="100" t="str">
        <f aca="false">IF('Spielereinsatzliste B2'!D15="","",'Spielereinsatzliste B2'!D15)</f>
        <v/>
      </c>
      <c r="L136" s="150" t="str">
        <f aca="false">G92</f>
        <v/>
      </c>
      <c r="M136" s="151" t="str">
        <f aca="false">H92</f>
        <v/>
      </c>
      <c r="N136" s="99" t="str">
        <f aca="false">IF('Spielereinsatzliste B3'!B15="","",'Spielereinsatzliste B3'!B15)</f>
        <v/>
      </c>
      <c r="O136" s="99" t="str">
        <f aca="false">IF('Spielereinsatzliste B3'!C15="","",'Spielereinsatzliste B3'!C15)</f>
        <v/>
      </c>
      <c r="P136" s="100" t="str">
        <f aca="false">IF('Spielereinsatzliste B3'!D15="","",'Spielereinsatzliste B3'!D15)</f>
        <v/>
      </c>
      <c r="Q136" s="150" t="str">
        <f aca="false">G105</f>
        <v/>
      </c>
      <c r="R136" s="151" t="str">
        <f aca="false">H105</f>
        <v/>
      </c>
      <c r="S136" s="98" t="str">
        <f aca="false">IF('Spielereinsatzliste B4'!B15="","",'Spielereinsatzliste B4'!B15)</f>
        <v/>
      </c>
      <c r="T136" s="99" t="str">
        <f aca="false">IF('Spielereinsatzliste B4'!C15="","",'Spielereinsatzliste B4'!C15)</f>
        <v/>
      </c>
      <c r="U136" s="100" t="str">
        <f aca="false">IF('Spielereinsatzliste B4'!D15="","",'Spielereinsatzliste B4'!D15)</f>
        <v/>
      </c>
      <c r="V136" s="150" t="n">
        <f aca="false">G118</f>
        <v>2</v>
      </c>
      <c r="W136" s="151" t="n">
        <f aca="false">H118</f>
        <v>2</v>
      </c>
      <c r="X136" s="152"/>
      <c r="Y136" s="133"/>
      <c r="Z136" s="153"/>
      <c r="AA136" s="154" t="e">
        <f aca="false">#REF!</f>
        <v>#REF!</v>
      </c>
      <c r="AB136" s="151" t="e">
        <f aca="false">#REF!</f>
        <v>#REF!</v>
      </c>
      <c r="AC136" s="69"/>
      <c r="AD136" s="69"/>
      <c r="AE136" s="41"/>
      <c r="AF136" s="38"/>
      <c r="AG136" s="38"/>
      <c r="AH136" s="41"/>
      <c r="AI136" s="38"/>
      <c r="AJ136" s="38"/>
      <c r="AK136" s="41"/>
      <c r="AL136" s="38"/>
      <c r="AM136" s="38"/>
      <c r="AN136" s="41"/>
    </row>
    <row r="137" s="20" customFormat="true" ht="12.95" hidden="false" customHeight="true" outlineLevel="0" collapsed="false">
      <c r="A137" s="85"/>
      <c r="B137" s="155"/>
      <c r="C137" s="106" t="str">
        <f aca="false">IF('Spielereinsatzliste B1'!B16="","",'Spielereinsatzliste B1'!B16)</f>
        <v/>
      </c>
      <c r="D137" s="107" t="str">
        <f aca="false">IF('Spielereinsatzliste B1'!C16="","",'Spielereinsatzliste B1'!C16)</f>
        <v/>
      </c>
      <c r="E137" s="108" t="str">
        <f aca="false">IF('Spielereinsatzliste B1'!D16="","",'Spielereinsatzliste B1'!D16)</f>
        <v/>
      </c>
      <c r="F137" s="156"/>
      <c r="G137" s="157" t="str">
        <f aca="false">G80</f>
        <v/>
      </c>
      <c r="H137" s="158" t="str">
        <f aca="false">H80</f>
        <v/>
      </c>
      <c r="I137" s="106" t="str">
        <f aca="false">IF('Spielereinsatzliste B2'!B16="","",'Spielereinsatzliste B2'!B16)</f>
        <v/>
      </c>
      <c r="J137" s="107" t="str">
        <f aca="false">IF('Spielereinsatzliste B2'!C16="","",'Spielereinsatzliste B2'!C16)</f>
        <v/>
      </c>
      <c r="K137" s="108" t="str">
        <f aca="false">IF('Spielereinsatzliste B2'!D16="","",'Spielereinsatzliste B2'!D16)</f>
        <v/>
      </c>
      <c r="L137" s="157" t="str">
        <f aca="false">G93</f>
        <v/>
      </c>
      <c r="M137" s="158" t="str">
        <f aca="false">H93</f>
        <v/>
      </c>
      <c r="N137" s="107" t="str">
        <f aca="false">IF('Spielereinsatzliste B3'!B16="","",'Spielereinsatzliste B3'!B16)</f>
        <v/>
      </c>
      <c r="O137" s="107" t="str">
        <f aca="false">IF('Spielereinsatzliste B3'!C16="","",'Spielereinsatzliste B3'!C16)</f>
        <v/>
      </c>
      <c r="P137" s="108" t="str">
        <f aca="false">IF('Spielereinsatzliste B3'!D16="","",'Spielereinsatzliste B3'!D16)</f>
        <v/>
      </c>
      <c r="Q137" s="157" t="str">
        <f aca="false">G106</f>
        <v/>
      </c>
      <c r="R137" s="158" t="str">
        <f aca="false">H106</f>
        <v/>
      </c>
      <c r="S137" s="106" t="str">
        <f aca="false">IF('Spielereinsatzliste B4'!B16="","",'Spielereinsatzliste B4'!B16)</f>
        <v/>
      </c>
      <c r="T137" s="107" t="str">
        <f aca="false">IF('Spielereinsatzliste B4'!C16="","",'Spielereinsatzliste B4'!C16)</f>
        <v/>
      </c>
      <c r="U137" s="108" t="str">
        <f aca="false">IF('Spielereinsatzliste B4'!D16="","",'Spielereinsatzliste B4'!D16)</f>
        <v/>
      </c>
      <c r="V137" s="157" t="n">
        <f aca="false">G119</f>
        <v>3</v>
      </c>
      <c r="W137" s="158" t="n">
        <f aca="false">H119</f>
        <v>1</v>
      </c>
      <c r="X137" s="152"/>
      <c r="Y137" s="133"/>
      <c r="Z137" s="153"/>
      <c r="AA137" s="159" t="e">
        <f aca="false">#REF!</f>
        <v>#REF!</v>
      </c>
      <c r="AB137" s="158" t="e">
        <f aca="false">#REF!</f>
        <v>#REF!</v>
      </c>
      <c r="AC137" s="69"/>
      <c r="AD137" s="69"/>
      <c r="AE137" s="41"/>
      <c r="AF137" s="38"/>
      <c r="AG137" s="38"/>
      <c r="AH137" s="41"/>
      <c r="AI137" s="38"/>
      <c r="AJ137" s="38"/>
      <c r="AK137" s="41"/>
      <c r="AL137" s="38"/>
      <c r="AM137" s="38"/>
      <c r="AN137" s="41"/>
    </row>
    <row r="138" s="20" customFormat="true" ht="12.95" hidden="false" customHeight="true" outlineLevel="0" collapsed="false">
      <c r="A138" s="85"/>
      <c r="B138" s="155"/>
      <c r="C138" s="106" t="str">
        <f aca="false">IF('Spielereinsatzliste B1'!B17="","",'Spielereinsatzliste B1'!B17)</f>
        <v/>
      </c>
      <c r="D138" s="107" t="str">
        <f aca="false">IF('Spielereinsatzliste B1'!C17="","",'Spielereinsatzliste B1'!C17)</f>
        <v/>
      </c>
      <c r="E138" s="108" t="str">
        <f aca="false">IF('Spielereinsatzliste B1'!D17="","",'Spielereinsatzliste B1'!D17)</f>
        <v/>
      </c>
      <c r="F138" s="156"/>
      <c r="G138" s="157" t="str">
        <f aca="false">G81</f>
        <v/>
      </c>
      <c r="H138" s="158" t="str">
        <f aca="false">H81</f>
        <v/>
      </c>
      <c r="I138" s="106" t="str">
        <f aca="false">IF('Spielereinsatzliste B2'!B17="","",'Spielereinsatzliste B2'!B17)</f>
        <v/>
      </c>
      <c r="J138" s="107" t="str">
        <f aca="false">IF('Spielereinsatzliste B2'!C17="","",'Spielereinsatzliste B2'!C17)</f>
        <v/>
      </c>
      <c r="K138" s="108" t="str">
        <f aca="false">IF('Spielereinsatzliste B2'!D17="","",'Spielereinsatzliste B2'!D17)</f>
        <v/>
      </c>
      <c r="L138" s="157" t="str">
        <f aca="false">G94</f>
        <v/>
      </c>
      <c r="M138" s="158" t="str">
        <f aca="false">H94</f>
        <v/>
      </c>
      <c r="N138" s="107" t="str">
        <f aca="false">IF('Spielereinsatzliste B3'!B17="","",'Spielereinsatzliste B3'!B17)</f>
        <v/>
      </c>
      <c r="O138" s="107" t="str">
        <f aca="false">IF('Spielereinsatzliste B3'!C17="","",'Spielereinsatzliste B3'!C17)</f>
        <v/>
      </c>
      <c r="P138" s="108" t="str">
        <f aca="false">IF('Spielereinsatzliste B3'!D17="","",'Spielereinsatzliste B3'!D17)</f>
        <v/>
      </c>
      <c r="Q138" s="157" t="str">
        <f aca="false">G107</f>
        <v/>
      </c>
      <c r="R138" s="158" t="str">
        <f aca="false">H107</f>
        <v/>
      </c>
      <c r="S138" s="106" t="str">
        <f aca="false">IF('Spielereinsatzliste B4'!B17="","",'Spielereinsatzliste B4'!B17)</f>
        <v/>
      </c>
      <c r="T138" s="107" t="str">
        <f aca="false">IF('Spielereinsatzliste B4'!C17="","",'Spielereinsatzliste B4'!C17)</f>
        <v/>
      </c>
      <c r="U138" s="108" t="str">
        <f aca="false">IF('Spielereinsatzliste B4'!D17="","",'Spielereinsatzliste B4'!D17)</f>
        <v/>
      </c>
      <c r="V138" s="157" t="n">
        <f aca="false">G120</f>
        <v>1</v>
      </c>
      <c r="W138" s="158" t="n">
        <f aca="false">H120</f>
        <v>3</v>
      </c>
      <c r="X138" s="152"/>
      <c r="Y138" s="133"/>
      <c r="Z138" s="153"/>
      <c r="AA138" s="159" t="e">
        <f aca="false">#REF!</f>
        <v>#REF!</v>
      </c>
      <c r="AB138" s="158" t="e">
        <f aca="false">#REF!</f>
        <v>#REF!</v>
      </c>
      <c r="AC138" s="69"/>
      <c r="AD138" s="69"/>
      <c r="AE138" s="41"/>
      <c r="AF138" s="38"/>
      <c r="AG138" s="38"/>
      <c r="AH138" s="41"/>
      <c r="AI138" s="38"/>
      <c r="AJ138" s="38"/>
      <c r="AK138" s="41"/>
      <c r="AL138" s="38"/>
      <c r="AM138" s="38"/>
      <c r="AN138" s="41"/>
    </row>
    <row r="139" s="20" customFormat="true" ht="12.95" hidden="false" customHeight="true" outlineLevel="0" collapsed="false">
      <c r="A139" s="85"/>
      <c r="B139" s="155"/>
      <c r="C139" s="106" t="str">
        <f aca="false">IF('Spielereinsatzliste B1'!B18="","",'Spielereinsatzliste B1'!B18)</f>
        <v/>
      </c>
      <c r="D139" s="107" t="str">
        <f aca="false">IF('Spielereinsatzliste B1'!C18="","",'Spielereinsatzliste B1'!C18)</f>
        <v/>
      </c>
      <c r="E139" s="108" t="str">
        <f aca="false">IF('Spielereinsatzliste B1'!D18="","",'Spielereinsatzliste B1'!D18)</f>
        <v/>
      </c>
      <c r="F139" s="156"/>
      <c r="G139" s="157" t="str">
        <f aca="false">G82</f>
        <v/>
      </c>
      <c r="H139" s="158" t="str">
        <f aca="false">H82</f>
        <v/>
      </c>
      <c r="I139" s="106" t="str">
        <f aca="false">IF('Spielereinsatzliste B2'!B18="","",'Spielereinsatzliste B2'!B18)</f>
        <v/>
      </c>
      <c r="J139" s="107" t="str">
        <f aca="false">IF('Spielereinsatzliste B2'!C18="","",'Spielereinsatzliste B2'!C18)</f>
        <v/>
      </c>
      <c r="K139" s="108" t="str">
        <f aca="false">IF('Spielereinsatzliste B2'!D18="","",'Spielereinsatzliste B2'!D18)</f>
        <v/>
      </c>
      <c r="L139" s="157" t="str">
        <f aca="false">G95</f>
        <v/>
      </c>
      <c r="M139" s="158" t="str">
        <f aca="false">H95</f>
        <v/>
      </c>
      <c r="N139" s="107" t="str">
        <f aca="false">IF('Spielereinsatzliste B3'!B18="","",'Spielereinsatzliste B3'!B18)</f>
        <v/>
      </c>
      <c r="O139" s="107" t="str">
        <f aca="false">IF('Spielereinsatzliste B3'!C18="","",'Spielereinsatzliste B3'!C18)</f>
        <v/>
      </c>
      <c r="P139" s="108" t="str">
        <f aca="false">IF('Spielereinsatzliste B3'!D18="","",'Spielereinsatzliste B3'!D18)</f>
        <v/>
      </c>
      <c r="Q139" s="157" t="str">
        <f aca="false">G108</f>
        <v/>
      </c>
      <c r="R139" s="158" t="str">
        <f aca="false">H108</f>
        <v/>
      </c>
      <c r="S139" s="106" t="str">
        <f aca="false">IF('Spielereinsatzliste B4'!B18="","",'Spielereinsatzliste B4'!B18)</f>
        <v/>
      </c>
      <c r="T139" s="107" t="str">
        <f aca="false">IF('Spielereinsatzliste B4'!C18="","",'Spielereinsatzliste B4'!C18)</f>
        <v/>
      </c>
      <c r="U139" s="108" t="str">
        <f aca="false">IF('Spielereinsatzliste B4'!D18="","",'Spielereinsatzliste B4'!D18)</f>
        <v/>
      </c>
      <c r="V139" s="157" t="str">
        <f aca="false">G121</f>
        <v/>
      </c>
      <c r="W139" s="158" t="str">
        <f aca="false">H121</f>
        <v/>
      </c>
      <c r="X139" s="152"/>
      <c r="Y139" s="133"/>
      <c r="Z139" s="153"/>
      <c r="AA139" s="159" t="e">
        <f aca="false">#REF!</f>
        <v>#REF!</v>
      </c>
      <c r="AB139" s="158" t="e">
        <f aca="false">#REF!</f>
        <v>#REF!</v>
      </c>
      <c r="AC139" s="69"/>
      <c r="AD139" s="69"/>
      <c r="AE139" s="41"/>
      <c r="AF139" s="38"/>
      <c r="AG139" s="38"/>
      <c r="AH139" s="41"/>
      <c r="AI139" s="38"/>
      <c r="AJ139" s="38"/>
      <c r="AK139" s="41"/>
      <c r="AL139" s="38"/>
      <c r="AM139" s="38"/>
      <c r="AN139" s="41"/>
    </row>
    <row r="140" s="20" customFormat="true" ht="12.95" hidden="false" customHeight="true" outlineLevel="0" collapsed="false">
      <c r="A140" s="85"/>
      <c r="B140" s="155"/>
      <c r="C140" s="106" t="str">
        <f aca="false">IF('Spielereinsatzliste B1'!B19="","",'Spielereinsatzliste B1'!B19)</f>
        <v/>
      </c>
      <c r="D140" s="107" t="str">
        <f aca="false">IF('Spielereinsatzliste B1'!C19="","",'Spielereinsatzliste B1'!C19)</f>
        <v/>
      </c>
      <c r="E140" s="108" t="str">
        <f aca="false">IF('Spielereinsatzliste B1'!D19="","",'Spielereinsatzliste B1'!D19)</f>
        <v/>
      </c>
      <c r="F140" s="156"/>
      <c r="G140" s="157" t="str">
        <f aca="false">G83</f>
        <v/>
      </c>
      <c r="H140" s="158" t="str">
        <f aca="false">H83</f>
        <v/>
      </c>
      <c r="I140" s="106" t="str">
        <f aca="false">IF('Spielereinsatzliste B2'!B19="","",'Spielereinsatzliste B2'!B19)</f>
        <v/>
      </c>
      <c r="J140" s="107" t="str">
        <f aca="false">IF('Spielereinsatzliste B2'!C19="","",'Spielereinsatzliste B2'!C19)</f>
        <v/>
      </c>
      <c r="K140" s="108" t="str">
        <f aca="false">IF('Spielereinsatzliste B2'!D19="","",'Spielereinsatzliste B2'!D19)</f>
        <v/>
      </c>
      <c r="L140" s="157" t="str">
        <f aca="false">G96</f>
        <v/>
      </c>
      <c r="M140" s="158" t="str">
        <f aca="false">H96</f>
        <v/>
      </c>
      <c r="N140" s="107" t="str">
        <f aca="false">IF('Spielereinsatzliste B3'!B19="","",'Spielereinsatzliste B3'!B19)</f>
        <v/>
      </c>
      <c r="O140" s="107" t="str">
        <f aca="false">IF('Spielereinsatzliste B3'!C19="","",'Spielereinsatzliste B3'!C19)</f>
        <v/>
      </c>
      <c r="P140" s="108" t="str">
        <f aca="false">IF('Spielereinsatzliste B3'!D19="","",'Spielereinsatzliste B3'!D19)</f>
        <v/>
      </c>
      <c r="Q140" s="157" t="str">
        <f aca="false">G109</f>
        <v/>
      </c>
      <c r="R140" s="158" t="str">
        <f aca="false">H109</f>
        <v/>
      </c>
      <c r="S140" s="106" t="str">
        <f aca="false">IF('Spielereinsatzliste B4'!B19="","",'Spielereinsatzliste B4'!B19)</f>
        <v/>
      </c>
      <c r="T140" s="107" t="str">
        <f aca="false">IF('Spielereinsatzliste B4'!C19="","",'Spielereinsatzliste B4'!C19)</f>
        <v/>
      </c>
      <c r="U140" s="108" t="str">
        <f aca="false">IF('Spielereinsatzliste B4'!D19="","",'Spielereinsatzliste B4'!D19)</f>
        <v/>
      </c>
      <c r="V140" s="157" t="str">
        <f aca="false">G122</f>
        <v/>
      </c>
      <c r="W140" s="158" t="str">
        <f aca="false">H122</f>
        <v/>
      </c>
      <c r="X140" s="152"/>
      <c r="Y140" s="133"/>
      <c r="Z140" s="153"/>
      <c r="AA140" s="159" t="e">
        <f aca="false">#REF!</f>
        <v>#REF!</v>
      </c>
      <c r="AB140" s="158" t="e">
        <f aca="false">#REF!</f>
        <v>#REF!</v>
      </c>
      <c r="AC140" s="69"/>
      <c r="AD140" s="69"/>
      <c r="AE140" s="41"/>
      <c r="AF140" s="38"/>
      <c r="AG140" s="38"/>
      <c r="AH140" s="41"/>
      <c r="AI140" s="38"/>
      <c r="AJ140" s="38"/>
      <c r="AK140" s="41"/>
      <c r="AL140" s="38"/>
      <c r="AM140" s="38"/>
      <c r="AN140" s="41"/>
    </row>
    <row r="141" s="20" customFormat="true" ht="12.95" hidden="false" customHeight="true" outlineLevel="0" collapsed="false">
      <c r="A141" s="85"/>
      <c r="B141" s="155"/>
      <c r="C141" s="106" t="str">
        <f aca="false">IF('Spielereinsatzliste B1'!B20="","",'Spielereinsatzliste B1'!B20)</f>
        <v/>
      </c>
      <c r="D141" s="107" t="str">
        <f aca="false">IF('Spielereinsatzliste B1'!C20="","",'Spielereinsatzliste B1'!C20)</f>
        <v/>
      </c>
      <c r="E141" s="108" t="str">
        <f aca="false">IF('Spielereinsatzliste B1'!D20="","",'Spielereinsatzliste B1'!D20)</f>
        <v/>
      </c>
      <c r="F141" s="156"/>
      <c r="G141" s="157" t="str">
        <f aca="false">G84</f>
        <v/>
      </c>
      <c r="H141" s="158" t="str">
        <f aca="false">H84</f>
        <v/>
      </c>
      <c r="I141" s="106" t="str">
        <f aca="false">IF('Spielereinsatzliste B2'!B20="","",'Spielereinsatzliste B2'!B20)</f>
        <v/>
      </c>
      <c r="J141" s="107" t="str">
        <f aca="false">IF('Spielereinsatzliste B2'!C20="","",'Spielereinsatzliste B2'!C20)</f>
        <v/>
      </c>
      <c r="K141" s="108" t="str">
        <f aca="false">IF('Spielereinsatzliste B2'!D20="","",'Spielereinsatzliste B2'!D20)</f>
        <v/>
      </c>
      <c r="L141" s="157" t="str">
        <f aca="false">G97</f>
        <v/>
      </c>
      <c r="M141" s="158" t="str">
        <f aca="false">H97</f>
        <v/>
      </c>
      <c r="N141" s="107" t="str">
        <f aca="false">IF('Spielereinsatzliste B3'!B20="","",'Spielereinsatzliste B3'!B20)</f>
        <v/>
      </c>
      <c r="O141" s="107" t="str">
        <f aca="false">IF('Spielereinsatzliste B3'!C20="","",'Spielereinsatzliste B3'!C20)</f>
        <v/>
      </c>
      <c r="P141" s="108" t="str">
        <f aca="false">IF('Spielereinsatzliste B3'!D20="","",'Spielereinsatzliste B3'!D20)</f>
        <v/>
      </c>
      <c r="Q141" s="157" t="str">
        <f aca="false">G110</f>
        <v/>
      </c>
      <c r="R141" s="158" t="str">
        <f aca="false">H110</f>
        <v/>
      </c>
      <c r="S141" s="106" t="str">
        <f aca="false">IF('Spielereinsatzliste B4'!B20="","",'Spielereinsatzliste B4'!B20)</f>
        <v/>
      </c>
      <c r="T141" s="107" t="str">
        <f aca="false">IF('Spielereinsatzliste B4'!C20="","",'Spielereinsatzliste B4'!C20)</f>
        <v/>
      </c>
      <c r="U141" s="108" t="str">
        <f aca="false">IF('Spielereinsatzliste B4'!D20="","",'Spielereinsatzliste B4'!D20)</f>
        <v/>
      </c>
      <c r="V141" s="157" t="str">
        <f aca="false">G123</f>
        <v/>
      </c>
      <c r="W141" s="158" t="str">
        <f aca="false">H123</f>
        <v/>
      </c>
      <c r="X141" s="152"/>
      <c r="Y141" s="133"/>
      <c r="Z141" s="153"/>
      <c r="AA141" s="159" t="e">
        <f aca="false">#REF!</f>
        <v>#REF!</v>
      </c>
      <c r="AB141" s="158" t="e">
        <f aca="false">#REF!</f>
        <v>#REF!</v>
      </c>
      <c r="AC141" s="69"/>
      <c r="AD141" s="69"/>
      <c r="AE141" s="41"/>
      <c r="AF141" s="38"/>
      <c r="AG141" s="38"/>
      <c r="AH141" s="41"/>
      <c r="AI141" s="38"/>
      <c r="AJ141" s="38"/>
      <c r="AK141" s="41"/>
      <c r="AL141" s="38"/>
      <c r="AM141" s="38"/>
      <c r="AN141" s="41"/>
    </row>
    <row r="142" s="20" customFormat="true" ht="12.95" hidden="false" customHeight="true" outlineLevel="0" collapsed="false">
      <c r="A142" s="85"/>
      <c r="B142" s="155"/>
      <c r="C142" s="106" t="str">
        <f aca="false">IF('Spielereinsatzliste B1'!B21="","",'Spielereinsatzliste B1'!B21)</f>
        <v/>
      </c>
      <c r="D142" s="107" t="str">
        <f aca="false">IF('Spielereinsatzliste B1'!C21="","",'Spielereinsatzliste B1'!C21)</f>
        <v/>
      </c>
      <c r="E142" s="108" t="str">
        <f aca="false">IF('Spielereinsatzliste B1'!D21="","",'Spielereinsatzliste B1'!D21)</f>
        <v/>
      </c>
      <c r="F142" s="156"/>
      <c r="G142" s="157" t="str">
        <f aca="false">G85</f>
        <v/>
      </c>
      <c r="H142" s="158" t="str">
        <f aca="false">H85</f>
        <v/>
      </c>
      <c r="I142" s="106" t="str">
        <f aca="false">IF('Spielereinsatzliste B2'!B21="","",'Spielereinsatzliste B2'!B21)</f>
        <v/>
      </c>
      <c r="J142" s="107" t="str">
        <f aca="false">IF('Spielereinsatzliste B2'!C21="","",'Spielereinsatzliste B2'!C21)</f>
        <v/>
      </c>
      <c r="K142" s="108" t="str">
        <f aca="false">IF('Spielereinsatzliste B2'!D21="","",'Spielereinsatzliste B2'!D21)</f>
        <v/>
      </c>
      <c r="L142" s="157" t="str">
        <f aca="false">G98</f>
        <v/>
      </c>
      <c r="M142" s="158" t="str">
        <f aca="false">H98</f>
        <v/>
      </c>
      <c r="N142" s="107" t="str">
        <f aca="false">IF('Spielereinsatzliste B3'!B21="","",'Spielereinsatzliste B3'!B21)</f>
        <v/>
      </c>
      <c r="O142" s="107" t="str">
        <f aca="false">IF('Spielereinsatzliste B3'!C21="","",'Spielereinsatzliste B3'!C21)</f>
        <v/>
      </c>
      <c r="P142" s="108" t="str">
        <f aca="false">IF('Spielereinsatzliste B3'!D21="","",'Spielereinsatzliste B3'!D21)</f>
        <v/>
      </c>
      <c r="Q142" s="157" t="str">
        <f aca="false">G111</f>
        <v/>
      </c>
      <c r="R142" s="158" t="str">
        <f aca="false">H111</f>
        <v/>
      </c>
      <c r="S142" s="106" t="str">
        <f aca="false">IF('Spielereinsatzliste B4'!B21="","",'Spielereinsatzliste B4'!B21)</f>
        <v/>
      </c>
      <c r="T142" s="107" t="str">
        <f aca="false">IF('Spielereinsatzliste B4'!C21="","",'Spielereinsatzliste B4'!C21)</f>
        <v/>
      </c>
      <c r="U142" s="108" t="str">
        <f aca="false">IF('Spielereinsatzliste B4'!D21="","",'Spielereinsatzliste B4'!D21)</f>
        <v/>
      </c>
      <c r="V142" s="157" t="str">
        <f aca="false">G124</f>
        <v/>
      </c>
      <c r="W142" s="158" t="str">
        <f aca="false">H124</f>
        <v/>
      </c>
      <c r="X142" s="152"/>
      <c r="Y142" s="133"/>
      <c r="Z142" s="153"/>
      <c r="AA142" s="159" t="e">
        <f aca="false">#REF!</f>
        <v>#REF!</v>
      </c>
      <c r="AB142" s="158" t="e">
        <f aca="false">#REF!</f>
        <v>#REF!</v>
      </c>
      <c r="AC142" s="69"/>
      <c r="AD142" s="69"/>
      <c r="AE142" s="41"/>
      <c r="AF142" s="38"/>
      <c r="AG142" s="38"/>
      <c r="AH142" s="41"/>
      <c r="AI142" s="38"/>
      <c r="AJ142" s="38"/>
      <c r="AK142" s="41"/>
      <c r="AL142" s="38"/>
      <c r="AM142" s="38"/>
      <c r="AN142" s="41"/>
    </row>
    <row r="143" s="20" customFormat="true" ht="12.95" hidden="false" customHeight="true" outlineLevel="0" collapsed="false">
      <c r="A143" s="85"/>
      <c r="B143" s="160"/>
      <c r="C143" s="106" t="str">
        <f aca="false">IF('Spielereinsatzliste B1'!B22="","",'Spielereinsatzliste B1'!B22)</f>
        <v/>
      </c>
      <c r="D143" s="107" t="str">
        <f aca="false">IF('Spielereinsatzliste B1'!C22="","",'Spielereinsatzliste B1'!C22)</f>
        <v/>
      </c>
      <c r="E143" s="108" t="str">
        <f aca="false">IF('Spielereinsatzliste B1'!D22="","",'Spielereinsatzliste B1'!D22)</f>
        <v/>
      </c>
      <c r="F143" s="156"/>
      <c r="G143" s="157" t="str">
        <f aca="false">G86</f>
        <v/>
      </c>
      <c r="H143" s="158" t="str">
        <f aca="false">H86</f>
        <v/>
      </c>
      <c r="I143" s="106" t="str">
        <f aca="false">IF('Spielereinsatzliste B2'!B22="","",'Spielereinsatzliste B2'!B22)</f>
        <v/>
      </c>
      <c r="J143" s="107" t="str">
        <f aca="false">IF('Spielereinsatzliste B2'!C22="","",'Spielereinsatzliste B2'!C22)</f>
        <v/>
      </c>
      <c r="K143" s="108" t="str">
        <f aca="false">IF('Spielereinsatzliste B2'!D22="","",'Spielereinsatzliste B2'!D22)</f>
        <v/>
      </c>
      <c r="L143" s="157" t="str">
        <f aca="false">G99</f>
        <v/>
      </c>
      <c r="M143" s="158" t="str">
        <f aca="false">H99</f>
        <v/>
      </c>
      <c r="N143" s="107" t="str">
        <f aca="false">IF('Spielereinsatzliste B3'!B22="","",'Spielereinsatzliste B3'!B22)</f>
        <v/>
      </c>
      <c r="O143" s="107" t="str">
        <f aca="false">IF('Spielereinsatzliste B3'!C22="","",'Spielereinsatzliste B3'!C22)</f>
        <v/>
      </c>
      <c r="P143" s="108" t="str">
        <f aca="false">IF('Spielereinsatzliste B3'!D22="","",'Spielereinsatzliste B3'!D22)</f>
        <v/>
      </c>
      <c r="Q143" s="157" t="str">
        <f aca="false">G112</f>
        <v/>
      </c>
      <c r="R143" s="158" t="str">
        <f aca="false">H112</f>
        <v/>
      </c>
      <c r="S143" s="106" t="str">
        <f aca="false">IF('Spielereinsatzliste B4'!B22="","",'Spielereinsatzliste B4'!B22)</f>
        <v/>
      </c>
      <c r="T143" s="107" t="str">
        <f aca="false">IF('Spielereinsatzliste B4'!C22="","",'Spielereinsatzliste B4'!C22)</f>
        <v/>
      </c>
      <c r="U143" s="108" t="str">
        <f aca="false">IF('Spielereinsatzliste B4'!D22="","",'Spielereinsatzliste B4'!D22)</f>
        <v/>
      </c>
      <c r="V143" s="157" t="str">
        <f aca="false">G125</f>
        <v/>
      </c>
      <c r="W143" s="158" t="str">
        <f aca="false">H125</f>
        <v/>
      </c>
      <c r="X143" s="152"/>
      <c r="Y143" s="133"/>
      <c r="Z143" s="153"/>
      <c r="AA143" s="159" t="e">
        <f aca="false">#REF!</f>
        <v>#REF!</v>
      </c>
      <c r="AB143" s="158" t="e">
        <f aca="false">#REF!</f>
        <v>#REF!</v>
      </c>
      <c r="AC143" s="69"/>
      <c r="AD143" s="69"/>
      <c r="AE143" s="41"/>
      <c r="AF143" s="38"/>
      <c r="AG143" s="38"/>
      <c r="AH143" s="41"/>
      <c r="AI143" s="38"/>
      <c r="AJ143" s="38"/>
      <c r="AK143" s="41"/>
      <c r="AL143" s="38"/>
      <c r="AM143" s="38"/>
      <c r="AN143" s="41"/>
    </row>
    <row r="144" s="20" customFormat="true" ht="12.95" hidden="false" customHeight="true" outlineLevel="0" collapsed="false">
      <c r="A144" s="85"/>
      <c r="B144" s="160"/>
      <c r="C144" s="106" t="str">
        <f aca="false">IF('Spielereinsatzliste B1'!B23="","",'Spielereinsatzliste B1'!B23)</f>
        <v/>
      </c>
      <c r="D144" s="107" t="str">
        <f aca="false">IF('Spielereinsatzliste B1'!C23="","",'Spielereinsatzliste B1'!C23)</f>
        <v/>
      </c>
      <c r="E144" s="108" t="str">
        <f aca="false">IF('Spielereinsatzliste B1'!D23="","",'Spielereinsatzliste B1'!D23)</f>
        <v/>
      </c>
      <c r="F144" s="156"/>
      <c r="G144" s="157" t="str">
        <f aca="false">G87</f>
        <v/>
      </c>
      <c r="H144" s="158" t="str">
        <f aca="false">H87</f>
        <v/>
      </c>
      <c r="I144" s="106" t="str">
        <f aca="false">IF('Spielereinsatzliste B2'!B23="","",'Spielereinsatzliste B2'!B23)</f>
        <v/>
      </c>
      <c r="J144" s="107" t="str">
        <f aca="false">IF('Spielereinsatzliste B2'!C23="","",'Spielereinsatzliste B2'!C23)</f>
        <v/>
      </c>
      <c r="K144" s="108" t="str">
        <f aca="false">IF('Spielereinsatzliste B2'!D23="","",'Spielereinsatzliste B2'!D23)</f>
        <v/>
      </c>
      <c r="L144" s="157" t="str">
        <f aca="false">G100</f>
        <v/>
      </c>
      <c r="M144" s="158" t="str">
        <f aca="false">H100</f>
        <v/>
      </c>
      <c r="N144" s="107" t="str">
        <f aca="false">IF('Spielereinsatzliste B3'!B23="","",'Spielereinsatzliste B3'!B23)</f>
        <v/>
      </c>
      <c r="O144" s="107" t="str">
        <f aca="false">IF('Spielereinsatzliste B3'!C23="","",'Spielereinsatzliste B3'!C23)</f>
        <v/>
      </c>
      <c r="P144" s="108" t="str">
        <f aca="false">IF('Spielereinsatzliste B3'!D23="","",'Spielereinsatzliste B3'!D23)</f>
        <v/>
      </c>
      <c r="Q144" s="157" t="str">
        <f aca="false">G113</f>
        <v/>
      </c>
      <c r="R144" s="158" t="str">
        <f aca="false">H113</f>
        <v/>
      </c>
      <c r="S144" s="106" t="str">
        <f aca="false">IF('Spielereinsatzliste B4'!B23="","",'Spielereinsatzliste B4'!B23)</f>
        <v/>
      </c>
      <c r="T144" s="107" t="str">
        <f aca="false">IF('Spielereinsatzliste B4'!C23="","",'Spielereinsatzliste B4'!C23)</f>
        <v/>
      </c>
      <c r="U144" s="108" t="str">
        <f aca="false">IF('Spielereinsatzliste B4'!D23="","",'Spielereinsatzliste B4'!D23)</f>
        <v/>
      </c>
      <c r="V144" s="157" t="str">
        <f aca="false">G126</f>
        <v/>
      </c>
      <c r="W144" s="158" t="str">
        <f aca="false">H126</f>
        <v/>
      </c>
      <c r="X144" s="152"/>
      <c r="Y144" s="133"/>
      <c r="Z144" s="153"/>
      <c r="AA144" s="159" t="e">
        <f aca="false">#REF!</f>
        <v>#REF!</v>
      </c>
      <c r="AB144" s="158" t="e">
        <f aca="false">#REF!</f>
        <v>#REF!</v>
      </c>
      <c r="AC144" s="69"/>
      <c r="AD144" s="69"/>
      <c r="AE144" s="41"/>
      <c r="AF144" s="38"/>
      <c r="AG144" s="38"/>
      <c r="AH144" s="41"/>
      <c r="AI144" s="38"/>
      <c r="AJ144" s="38"/>
      <c r="AK144" s="41"/>
      <c r="AL144" s="38"/>
      <c r="AM144" s="38"/>
      <c r="AN144" s="41"/>
    </row>
    <row r="145" s="20" customFormat="true" ht="12.95" hidden="false" customHeight="true" outlineLevel="0" collapsed="false">
      <c r="A145" s="85"/>
      <c r="B145" s="160"/>
      <c r="C145" s="114" t="str">
        <f aca="false">IF('Spielereinsatzliste B1'!B24="","",'Spielereinsatzliste B1'!B24)</f>
        <v/>
      </c>
      <c r="D145" s="115" t="str">
        <f aca="false">IF('Spielereinsatzliste B1'!C24="","",'Spielereinsatzliste B1'!C24)</f>
        <v/>
      </c>
      <c r="E145" s="116" t="str">
        <f aca="false">IF('Spielereinsatzliste B1'!D24="","",'Spielereinsatzliste B1'!D24)</f>
        <v/>
      </c>
      <c r="F145" s="161"/>
      <c r="G145" s="162" t="str">
        <f aca="false">G88</f>
        <v/>
      </c>
      <c r="H145" s="163" t="str">
        <f aca="false">H88</f>
        <v/>
      </c>
      <c r="I145" s="114" t="str">
        <f aca="false">IF('Spielereinsatzliste B2'!B24="","",'Spielereinsatzliste B2'!B24)</f>
        <v/>
      </c>
      <c r="J145" s="115" t="str">
        <f aca="false">IF('Spielereinsatzliste B2'!C24="","",'Spielereinsatzliste B2'!C24)</f>
        <v/>
      </c>
      <c r="K145" s="116" t="str">
        <f aca="false">IF('Spielereinsatzliste B2'!D24="","",'Spielereinsatzliste B2'!D24)</f>
        <v/>
      </c>
      <c r="L145" s="162" t="str">
        <f aca="false">G101</f>
        <v/>
      </c>
      <c r="M145" s="163" t="str">
        <f aca="false">H101</f>
        <v/>
      </c>
      <c r="N145" s="115" t="str">
        <f aca="false">IF('Spielereinsatzliste B3'!B24="","",'Spielereinsatzliste B3'!B24)</f>
        <v/>
      </c>
      <c r="O145" s="115" t="str">
        <f aca="false">IF('Spielereinsatzliste B3'!C24="","",'Spielereinsatzliste B3'!C24)</f>
        <v/>
      </c>
      <c r="P145" s="116" t="str">
        <f aca="false">IF('Spielereinsatzliste B3'!D24="","",'Spielereinsatzliste B3'!D24)</f>
        <v/>
      </c>
      <c r="Q145" s="162" t="str">
        <f aca="false">G114</f>
        <v/>
      </c>
      <c r="R145" s="163" t="str">
        <f aca="false">H114</f>
        <v/>
      </c>
      <c r="S145" s="114" t="str">
        <f aca="false">IF('Spielereinsatzliste B4'!B24="","",'Spielereinsatzliste B4'!B24)</f>
        <v/>
      </c>
      <c r="T145" s="115" t="str">
        <f aca="false">IF('Spielereinsatzliste B4'!C24="","",'Spielereinsatzliste B4'!C24)</f>
        <v/>
      </c>
      <c r="U145" s="116" t="str">
        <f aca="false">IF('Spielereinsatzliste B4'!D24="","",'Spielereinsatzliste B4'!D24)</f>
        <v/>
      </c>
      <c r="V145" s="162" t="str">
        <f aca="false">G127</f>
        <v/>
      </c>
      <c r="W145" s="163" t="str">
        <f aca="false">H127</f>
        <v/>
      </c>
      <c r="X145" s="152"/>
      <c r="Y145" s="133"/>
      <c r="Z145" s="153"/>
      <c r="AA145" s="164" t="e">
        <f aca="false">#REF!</f>
        <v>#REF!</v>
      </c>
      <c r="AB145" s="163" t="e">
        <f aca="false">#REF!</f>
        <v>#REF!</v>
      </c>
      <c r="AC145" s="69"/>
      <c r="AD145" s="69"/>
      <c r="AE145" s="41"/>
      <c r="AF145" s="38"/>
      <c r="AG145" s="38"/>
      <c r="AH145" s="41"/>
      <c r="AI145" s="38"/>
      <c r="AJ145" s="38"/>
      <c r="AK145" s="41"/>
      <c r="AL145" s="38"/>
      <c r="AM145" s="38"/>
      <c r="AN145" s="41"/>
    </row>
    <row r="146" s="20" customFormat="true" ht="12.95" hidden="false" customHeight="true" outlineLevel="0" collapsed="false">
      <c r="A146" s="120" t="s">
        <v>149</v>
      </c>
      <c r="B146" s="165"/>
      <c r="C146" s="121"/>
      <c r="D146" s="122"/>
      <c r="E146" s="123" t="str">
        <f aca="false">IF('Spielereinsatzliste B1'!D25="","",'Spielereinsatzliste B1'!D25)</f>
        <v/>
      </c>
      <c r="F146" s="124"/>
      <c r="G146" s="124"/>
      <c r="H146" s="124"/>
      <c r="I146" s="121"/>
      <c r="J146" s="122"/>
      <c r="K146" s="123" t="str">
        <f aca="false">IF('Spielereinsatzliste B2'!D25="","",'Spielereinsatzliste B2'!D25)</f>
        <v/>
      </c>
      <c r="L146" s="124"/>
      <c r="M146" s="124"/>
      <c r="N146" s="121"/>
      <c r="O146" s="122"/>
      <c r="P146" s="123" t="str">
        <f aca="false">IF('Spielereinsatzliste B3'!D25="","",'Spielereinsatzliste B3'!D25)</f>
        <v/>
      </c>
      <c r="Q146" s="124"/>
      <c r="R146" s="124"/>
      <c r="S146" s="121"/>
      <c r="T146" s="122"/>
      <c r="U146" s="123" t="str">
        <f aca="false">IF('Spielereinsatzliste B4'!D25="","",'Spielereinsatzliste B4'!D25)</f>
        <v/>
      </c>
      <c r="V146" s="124"/>
      <c r="W146" s="124"/>
      <c r="X146" s="152"/>
      <c r="Y146" s="133"/>
      <c r="Z146" s="125"/>
      <c r="AA146" s="125"/>
      <c r="AB146" s="125"/>
      <c r="AC146" s="69"/>
      <c r="AD146" s="69"/>
      <c r="AE146" s="41"/>
      <c r="AF146" s="38"/>
      <c r="AG146" s="38"/>
      <c r="AH146" s="41"/>
      <c r="AI146" s="38"/>
      <c r="AJ146" s="38"/>
      <c r="AK146" s="41"/>
      <c r="AL146" s="38"/>
      <c r="AM146" s="38"/>
      <c r="AN146" s="41"/>
    </row>
    <row r="147" s="20" customFormat="true" ht="12.95" hidden="false" customHeight="true" outlineLevel="0" collapsed="false">
      <c r="A147" s="126" t="s">
        <v>150</v>
      </c>
      <c r="B147" s="166"/>
      <c r="C147" s="128" t="str">
        <f aca="false">'Spielereinsatzliste B1'!$G$27</f>
        <v/>
      </c>
      <c r="D147" s="128"/>
      <c r="E147" s="129" t="str">
        <f aca="false">IF('Spielereinsatzliste B1'!D26="","",'Spielereinsatzliste B1'!D26)</f>
        <v/>
      </c>
      <c r="F147" s="130"/>
      <c r="G147" s="130"/>
      <c r="H147" s="130"/>
      <c r="I147" s="128" t="str">
        <f aca="false">'Spielereinsatzliste B2'!$G$27</f>
        <v/>
      </c>
      <c r="J147" s="128"/>
      <c r="K147" s="129" t="str">
        <f aca="false">IF('Spielereinsatzliste B2'!D26="","",'Spielereinsatzliste B2'!D26)</f>
        <v/>
      </c>
      <c r="L147" s="130"/>
      <c r="M147" s="130"/>
      <c r="N147" s="128" t="str">
        <f aca="false">'Spielereinsatzliste B3'!$G$27</f>
        <v/>
      </c>
      <c r="O147" s="128"/>
      <c r="P147" s="129" t="str">
        <f aca="false">IF('Spielereinsatzliste B3'!D26="","",'Spielereinsatzliste B3'!D26)</f>
        <v/>
      </c>
      <c r="Q147" s="130"/>
      <c r="R147" s="130"/>
      <c r="S147" s="128" t="n">
        <f aca="false">'Spielereinsatzliste B4'!$G$27</f>
        <v>16.5077625570776</v>
      </c>
      <c r="T147" s="128"/>
      <c r="U147" s="129" t="str">
        <f aca="false">IF('Spielereinsatzliste B4'!D26="","",'Spielereinsatzliste B4'!D26)</f>
        <v/>
      </c>
      <c r="V147" s="130"/>
      <c r="W147" s="130"/>
      <c r="X147" s="167"/>
      <c r="Y147" s="167"/>
      <c r="Z147" s="125"/>
      <c r="AA147" s="125"/>
      <c r="AB147" s="125"/>
      <c r="AC147" s="69"/>
      <c r="AD147" s="69"/>
      <c r="AE147" s="41"/>
      <c r="AF147" s="38"/>
      <c r="AG147" s="38"/>
      <c r="AH147" s="41"/>
      <c r="AI147" s="38"/>
      <c r="AJ147" s="38"/>
      <c r="AK147" s="41"/>
      <c r="AL147" s="38"/>
      <c r="AM147" s="38"/>
      <c r="AN147" s="41"/>
    </row>
    <row r="148" s="31" customFormat="true" ht="13.5" hidden="false" customHeight="false" outlineLevel="0" collapsed="false">
      <c r="A148" s="168"/>
      <c r="B148" s="35"/>
      <c r="C148" s="35"/>
      <c r="D148" s="35"/>
      <c r="E148" s="168"/>
      <c r="F148" s="168"/>
      <c r="G148" s="168"/>
      <c r="H148" s="168"/>
      <c r="I148" s="35"/>
      <c r="J148" s="35"/>
      <c r="K148" s="168"/>
      <c r="L148" s="168"/>
      <c r="M148" s="168"/>
      <c r="N148" s="35"/>
      <c r="O148" s="35"/>
      <c r="Q148" s="168"/>
      <c r="R148" s="168"/>
      <c r="S148" s="35"/>
      <c r="T148" s="35"/>
      <c r="V148" s="168"/>
      <c r="W148" s="168"/>
      <c r="X148" s="35"/>
      <c r="Y148" s="35"/>
      <c r="AC148" s="169"/>
      <c r="AD148" s="169"/>
      <c r="AF148" s="169"/>
      <c r="AG148" s="169"/>
      <c r="AI148" s="169"/>
      <c r="AJ148" s="169"/>
      <c r="AL148" s="169"/>
      <c r="AM148" s="169"/>
    </row>
    <row r="149" customFormat="false" ht="12.75" hidden="true" customHeight="false" outlineLevel="0" collapsed="false">
      <c r="C149" s="0"/>
      <c r="D149" s="170"/>
      <c r="E149" s="171"/>
      <c r="F149" s="171"/>
      <c r="G149" s="171"/>
      <c r="H149" s="171"/>
      <c r="I149" s="171"/>
      <c r="J149" s="0"/>
      <c r="K149" s="171"/>
      <c r="L149" s="171"/>
      <c r="M149" s="171"/>
      <c r="N149" s="171"/>
      <c r="O149" s="0"/>
      <c r="P149" s="0" t="s">
        <v>156</v>
      </c>
      <c r="S149" s="171"/>
      <c r="T149" s="171"/>
      <c r="X149" s="171"/>
      <c r="Y149" s="171"/>
      <c r="Z149" s="0" t="n">
        <f aca="false">IF($K$3=P149,YEAR($P$4)-12,0)</f>
        <v>0</v>
      </c>
      <c r="AC149" s="171"/>
      <c r="AD149" s="0" t="n">
        <f aca="true">IF($K$3=P149,YEAR(TODAY())-14,0)</f>
        <v>0</v>
      </c>
    </row>
    <row r="150" customFormat="false" ht="12.75" hidden="true" customHeight="false" outlineLevel="0" collapsed="false">
      <c r="C150" s="0"/>
      <c r="D150" s="170"/>
      <c r="E150" s="171"/>
      <c r="F150" s="171"/>
      <c r="G150" s="171"/>
      <c r="H150" s="171"/>
      <c r="I150" s="171"/>
      <c r="J150" s="0"/>
      <c r="K150" s="171"/>
      <c r="L150" s="171"/>
      <c r="M150" s="171"/>
      <c r="N150" s="171"/>
      <c r="O150" s="0"/>
      <c r="P150" s="0" t="s">
        <v>157</v>
      </c>
      <c r="S150" s="171"/>
      <c r="T150" s="171"/>
      <c r="X150" s="171"/>
      <c r="Y150" s="171"/>
      <c r="Z150" s="0" t="n">
        <f aca="false">IF($K$3=P150,YEAR($P$4)-14,0)</f>
        <v>0</v>
      </c>
      <c r="AC150" s="171"/>
      <c r="AD150" s="0"/>
    </row>
    <row r="151" customFormat="false" ht="12.75" hidden="true" customHeight="false" outlineLevel="0" collapsed="false">
      <c r="C151" s="0"/>
      <c r="D151" s="170"/>
      <c r="E151" s="171"/>
      <c r="F151" s="171"/>
      <c r="G151" s="171"/>
      <c r="H151" s="171"/>
      <c r="I151" s="171"/>
      <c r="J151" s="0"/>
      <c r="K151" s="171"/>
      <c r="L151" s="171"/>
      <c r="M151" s="171"/>
      <c r="N151" s="171"/>
      <c r="O151" s="0"/>
      <c r="P151" s="0" t="s">
        <v>158</v>
      </c>
      <c r="S151" s="171"/>
      <c r="T151" s="171"/>
      <c r="X151" s="171"/>
      <c r="Y151" s="171"/>
      <c r="Z151" s="0" t="n">
        <f aca="false">IF($K$3=P151,YEAR($P$4)-16,0)</f>
        <v>0</v>
      </c>
      <c r="AC151" s="171"/>
      <c r="AD151" s="0" t="n">
        <f aca="true">IF($K$3=P151,YEAR(TODAY())-16,0)</f>
        <v>0</v>
      </c>
    </row>
    <row r="152" customFormat="false" ht="12.75" hidden="true" customHeight="false" outlineLevel="0" collapsed="false">
      <c r="C152" s="0"/>
      <c r="D152" s="170"/>
      <c r="E152" s="171"/>
      <c r="F152" s="171"/>
      <c r="G152" s="171"/>
      <c r="H152" s="171"/>
      <c r="I152" s="171"/>
      <c r="J152" s="0"/>
      <c r="K152" s="171"/>
      <c r="L152" s="171"/>
      <c r="M152" s="171"/>
      <c r="N152" s="171"/>
      <c r="O152" s="0"/>
      <c r="P152" s="0" t="s">
        <v>159</v>
      </c>
      <c r="S152" s="171"/>
      <c r="T152" s="171"/>
      <c r="X152" s="171"/>
      <c r="Y152" s="171"/>
      <c r="Z152" s="0" t="n">
        <f aca="false">IF($K$3=P152,YEAR($P$4)-18,0)</f>
        <v>0</v>
      </c>
      <c r="AC152" s="171"/>
      <c r="AD152" s="0" t="n">
        <f aca="true">IF($K$3=P152,YEAR(TODAY())-18,0)</f>
        <v>0</v>
      </c>
    </row>
    <row r="153" customFormat="false" ht="12.75" hidden="true" customHeight="false" outlineLevel="0" collapsed="false">
      <c r="C153" s="0"/>
      <c r="D153" s="170"/>
      <c r="E153" s="171"/>
      <c r="F153" s="171"/>
      <c r="G153" s="171"/>
      <c r="H153" s="171"/>
      <c r="I153" s="171"/>
      <c r="J153" s="0"/>
      <c r="K153" s="171"/>
      <c r="L153" s="171"/>
      <c r="M153" s="171"/>
      <c r="N153" s="171"/>
      <c r="O153" s="0"/>
      <c r="P153" s="0" t="s">
        <v>160</v>
      </c>
      <c r="S153" s="171"/>
      <c r="T153" s="171"/>
      <c r="X153" s="171"/>
      <c r="Y153" s="171"/>
      <c r="Z153" s="0" t="n">
        <f aca="false">IF($K$3=P153,YEAR($P$4)-12,0)</f>
        <v>0</v>
      </c>
      <c r="AC153" s="171"/>
      <c r="AD153" s="0"/>
    </row>
    <row r="154" customFormat="false" ht="12.75" hidden="true" customHeight="false" outlineLevel="0" collapsed="false">
      <c r="C154" s="0"/>
      <c r="D154" s="170"/>
      <c r="E154" s="171"/>
      <c r="F154" s="171"/>
      <c r="G154" s="171"/>
      <c r="H154" s="171"/>
      <c r="I154" s="171"/>
      <c r="J154" s="0"/>
      <c r="K154" s="171"/>
      <c r="L154" s="171"/>
      <c r="M154" s="171"/>
      <c r="N154" s="171"/>
      <c r="O154" s="0"/>
      <c r="P154" s="0" t="s">
        <v>161</v>
      </c>
      <c r="S154" s="171"/>
      <c r="T154" s="171"/>
      <c r="X154" s="171"/>
      <c r="Y154" s="171"/>
      <c r="Z154" s="0" t="n">
        <f aca="false">IF($K$3=P154,YEAR($P$4)-14,0)</f>
        <v>0</v>
      </c>
      <c r="AC154" s="171"/>
      <c r="AD154" s="0" t="n">
        <f aca="true">IF($K$3=P154,YEAR(TODAY())-14,0)</f>
        <v>0</v>
      </c>
    </row>
    <row r="155" customFormat="false" ht="12.75" hidden="true" customHeight="false" outlineLevel="0" collapsed="false">
      <c r="C155" s="0"/>
      <c r="D155" s="170"/>
      <c r="E155" s="171"/>
      <c r="F155" s="171"/>
      <c r="G155" s="171"/>
      <c r="H155" s="171"/>
      <c r="I155" s="171"/>
      <c r="J155" s="0"/>
      <c r="K155" s="171"/>
      <c r="L155" s="171"/>
      <c r="M155" s="171"/>
      <c r="N155" s="171"/>
      <c r="O155" s="0"/>
      <c r="P155" s="0" t="s">
        <v>162</v>
      </c>
      <c r="S155" s="171"/>
      <c r="T155" s="171"/>
      <c r="X155" s="171"/>
      <c r="Y155" s="171"/>
      <c r="Z155" s="0" t="n">
        <f aca="false">IF($K$3=P155,YEAR($P$4)-16,0)</f>
        <v>0</v>
      </c>
      <c r="AC155" s="171"/>
      <c r="AD155" s="0" t="n">
        <f aca="true">IF($K$3=P155,YEAR(TODAY())-16,0)</f>
        <v>0</v>
      </c>
    </row>
    <row r="156" customFormat="false" ht="12.75" hidden="true" customHeight="false" outlineLevel="0" collapsed="false">
      <c r="C156" s="0"/>
      <c r="D156" s="170"/>
      <c r="E156" s="171"/>
      <c r="F156" s="171"/>
      <c r="G156" s="171"/>
      <c r="H156" s="171"/>
      <c r="I156" s="171"/>
      <c r="J156" s="0"/>
      <c r="K156" s="171"/>
      <c r="L156" s="171"/>
      <c r="M156" s="171"/>
      <c r="N156" s="171"/>
      <c r="O156" s="0"/>
      <c r="P156" s="0" t="s">
        <v>120</v>
      </c>
      <c r="S156" s="171"/>
      <c r="T156" s="171"/>
      <c r="X156" s="171"/>
      <c r="Y156" s="171"/>
      <c r="Z156" s="0" t="n">
        <f aca="false">IF($K$3=P156,YEAR($P$4)-18,0)</f>
        <v>2002</v>
      </c>
      <c r="AC156" s="171"/>
      <c r="AD156" s="0" t="n">
        <f aca="true">IF($K$3=P156,YEAR(TODAY())-18,0)</f>
        <v>2008</v>
      </c>
    </row>
    <row r="157" customFormat="false" ht="12.75" hidden="true" customHeight="false" outlineLevel="0" collapsed="false">
      <c r="C157" s="0"/>
      <c r="D157" s="170"/>
      <c r="E157" s="171"/>
      <c r="F157" s="171"/>
      <c r="G157" s="171"/>
      <c r="H157" s="171"/>
      <c r="I157" s="171"/>
      <c r="J157" s="0"/>
      <c r="K157" s="171"/>
      <c r="L157" s="171"/>
      <c r="M157" s="171"/>
      <c r="N157" s="171"/>
      <c r="O157" s="0"/>
      <c r="P157" s="0" t="s">
        <v>163</v>
      </c>
      <c r="S157" s="171"/>
      <c r="T157" s="171"/>
      <c r="U157" s="0" t="n">
        <f aca="false">IF($K$3=P157,YEAR($P$4)-30,0)</f>
        <v>0</v>
      </c>
      <c r="X157" s="171"/>
      <c r="Y157" s="171"/>
      <c r="AC157" s="171"/>
      <c r="AD157" s="0"/>
    </row>
    <row r="158" customFormat="false" ht="12.75" hidden="true" customHeight="false" outlineLevel="0" collapsed="false">
      <c r="C158" s="0"/>
      <c r="D158" s="170"/>
      <c r="E158" s="171"/>
      <c r="F158" s="171"/>
      <c r="G158" s="171"/>
      <c r="H158" s="171"/>
      <c r="I158" s="171"/>
      <c r="J158" s="0"/>
      <c r="K158" s="171"/>
      <c r="L158" s="171"/>
      <c r="M158" s="171"/>
      <c r="N158" s="171"/>
      <c r="O158" s="0"/>
      <c r="P158" s="0" t="s">
        <v>164</v>
      </c>
      <c r="S158" s="171"/>
      <c r="T158" s="171"/>
      <c r="U158" s="0" t="n">
        <f aca="false">IF($K$3=P158,YEAR($P$4)-35,0)</f>
        <v>0</v>
      </c>
      <c r="X158" s="171"/>
      <c r="Y158" s="171"/>
      <c r="AC158" s="171"/>
      <c r="AD158" s="0"/>
    </row>
    <row r="159" customFormat="false" ht="12.75" hidden="true" customHeight="false" outlineLevel="0" collapsed="false">
      <c r="C159" s="0"/>
      <c r="D159" s="170"/>
      <c r="E159" s="171"/>
      <c r="F159" s="171"/>
      <c r="G159" s="171"/>
      <c r="H159" s="171"/>
      <c r="I159" s="171"/>
      <c r="J159" s="0"/>
      <c r="K159" s="171"/>
      <c r="L159" s="171"/>
      <c r="M159" s="171"/>
      <c r="N159" s="171"/>
      <c r="O159" s="0"/>
      <c r="P159" s="0" t="s">
        <v>165</v>
      </c>
      <c r="S159" s="171"/>
      <c r="T159" s="171"/>
      <c r="U159" s="0" t="n">
        <f aca="false">IF($K$3=P159,YEAR($P$4)-45,0)</f>
        <v>0</v>
      </c>
      <c r="X159" s="171"/>
      <c r="Y159" s="171"/>
      <c r="AC159" s="171"/>
      <c r="AD159" s="0"/>
    </row>
    <row r="160" customFormat="false" ht="12.75" hidden="true" customHeight="false" outlineLevel="0" collapsed="false">
      <c r="C160" s="0"/>
      <c r="D160" s="170"/>
      <c r="E160" s="171"/>
      <c r="F160" s="171"/>
      <c r="G160" s="171"/>
      <c r="H160" s="171"/>
      <c r="I160" s="171"/>
      <c r="J160" s="0"/>
      <c r="K160" s="171"/>
      <c r="L160" s="171"/>
      <c r="M160" s="171"/>
      <c r="N160" s="171"/>
      <c r="O160" s="0"/>
      <c r="P160" s="0" t="s">
        <v>166</v>
      </c>
      <c r="S160" s="171"/>
      <c r="T160" s="171"/>
      <c r="U160" s="0" t="n">
        <f aca="false">IF($K$3=P160,YEAR($P$4)-55,0)</f>
        <v>0</v>
      </c>
      <c r="X160" s="171"/>
      <c r="Y160" s="171"/>
      <c r="AC160" s="171"/>
      <c r="AD160" s="0"/>
    </row>
    <row r="161" customFormat="false" ht="12.75" hidden="true" customHeight="false" outlineLevel="0" collapsed="false">
      <c r="C161" s="0"/>
      <c r="D161" s="170"/>
      <c r="E161" s="171"/>
      <c r="F161" s="171"/>
      <c r="G161" s="171"/>
      <c r="H161" s="171"/>
      <c r="I161" s="171"/>
      <c r="J161" s="0"/>
      <c r="K161" s="171"/>
      <c r="L161" s="171"/>
      <c r="M161" s="171"/>
      <c r="N161" s="171"/>
      <c r="O161" s="0"/>
      <c r="P161" s="0" t="s">
        <v>167</v>
      </c>
      <c r="S161" s="171"/>
      <c r="T161" s="171"/>
      <c r="U161" s="0" t="n">
        <f aca="false">IF($K$3=P161,YEAR($P$4)-60,0)</f>
        <v>0</v>
      </c>
      <c r="X161" s="171"/>
      <c r="Y161" s="171"/>
      <c r="AC161" s="171"/>
      <c r="AD161" s="0"/>
    </row>
    <row r="162" customFormat="false" ht="12.75" hidden="true" customHeight="false" outlineLevel="0" collapsed="false">
      <c r="C162" s="0"/>
      <c r="D162" s="170"/>
      <c r="E162" s="171"/>
      <c r="F162" s="171"/>
      <c r="G162" s="171"/>
      <c r="H162" s="171"/>
      <c r="I162" s="171"/>
      <c r="J162" s="0"/>
      <c r="K162" s="171"/>
      <c r="L162" s="171"/>
      <c r="M162" s="171"/>
      <c r="N162" s="171"/>
      <c r="O162" s="0"/>
      <c r="S162" s="171"/>
      <c r="T162" s="171"/>
      <c r="U162" s="172"/>
      <c r="V162" s="173"/>
      <c r="W162" s="173"/>
      <c r="X162" s="171"/>
      <c r="Y162" s="171"/>
      <c r="AC162" s="171"/>
      <c r="AD162" s="0"/>
    </row>
    <row r="163" customFormat="false" ht="12.75" hidden="true" customHeight="false" outlineLevel="0" collapsed="false">
      <c r="C163" s="0"/>
      <c r="D163" s="170"/>
      <c r="E163" s="171"/>
      <c r="F163" s="171"/>
      <c r="G163" s="171"/>
      <c r="H163" s="171"/>
      <c r="I163" s="171"/>
      <c r="J163" s="0"/>
      <c r="K163" s="171"/>
      <c r="L163" s="171"/>
      <c r="M163" s="171"/>
      <c r="N163" s="171"/>
      <c r="O163" s="0"/>
      <c r="S163" s="171"/>
      <c r="T163" s="171"/>
      <c r="U163" s="0" t="n">
        <f aca="false">SUM(U149:U162)</f>
        <v>0</v>
      </c>
      <c r="X163" s="0"/>
      <c r="Y163" s="0"/>
      <c r="Z163" s="0" t="n">
        <f aca="false">IF(P164&lt;5,SUM(Z149:Z162)-1,SUM(Z149:Z162))</f>
        <v>2002</v>
      </c>
      <c r="AC163" s="0"/>
      <c r="AD163" s="0" t="n">
        <f aca="false">IF(P164&lt;5,SUM(AD149:AD162)-1,SUM(AD149:AD162))</f>
        <v>2008</v>
      </c>
    </row>
    <row r="164" customFormat="false" ht="12.75" hidden="true" customHeight="false" outlineLevel="0" collapsed="false">
      <c r="C164" s="0"/>
      <c r="D164" s="170"/>
      <c r="E164" s="171"/>
      <c r="F164" s="171"/>
      <c r="G164" s="171"/>
      <c r="H164" s="171"/>
      <c r="I164" s="171"/>
      <c r="J164" s="0"/>
      <c r="K164" s="171"/>
      <c r="L164" s="171"/>
      <c r="M164" s="171"/>
      <c r="N164" s="171"/>
      <c r="O164" s="0"/>
      <c r="P164" s="0" t="n">
        <f aca="false">MONTH(P4)</f>
        <v>9</v>
      </c>
      <c r="S164" s="171" t="n">
        <f aca="false">YEAR(P4)</f>
        <v>2020</v>
      </c>
      <c r="T164" s="171"/>
      <c r="U164" s="0" t="str">
        <f aca="false">IF(P164&gt;5,"31.12.","30.06.")</f>
        <v>31.12.</v>
      </c>
      <c r="X164" s="171"/>
      <c r="Y164" s="171"/>
      <c r="Z164" s="0" t="str">
        <f aca="false">IF(P164&gt;5,"01.01.","01.07.")</f>
        <v>01.01.</v>
      </c>
      <c r="AC164" s="171"/>
      <c r="AD164" s="0" t="str">
        <f aca="false">IF(P164&gt;5,"01.01.","01.07.")</f>
        <v>01.01.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</sheetData>
  <sheetProtection sheet="true" selectLockedCells="true"/>
  <protectedRanges>
    <protectedRange name="Bereich1" sqref="D2 I4 N5 P4:R4 C10:AB11 C133:AB134"/>
    <protectedRange name="Bereich1_2" sqref="K3:M3"/>
    <protectedRange name="Bereich1_1" sqref="U3:X3"/>
  </protectedRanges>
  <mergeCells count="57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12:A23"/>
    <mergeCell ref="C25:D25"/>
    <mergeCell ref="I25:J25"/>
    <mergeCell ref="N25:O25"/>
    <mergeCell ref="S25:T25"/>
    <mergeCell ref="X25:Y25"/>
    <mergeCell ref="A131:Z131"/>
    <mergeCell ref="A132:A134"/>
    <mergeCell ref="C132:E132"/>
    <mergeCell ref="I132:K132"/>
    <mergeCell ref="N132:P132"/>
    <mergeCell ref="S132:U132"/>
    <mergeCell ref="X132:Z132"/>
    <mergeCell ref="C133:E133"/>
    <mergeCell ref="I133:K133"/>
    <mergeCell ref="N133:P133"/>
    <mergeCell ref="S133:U133"/>
    <mergeCell ref="X133:Z133"/>
    <mergeCell ref="C134:E134"/>
    <mergeCell ref="I134:K134"/>
    <mergeCell ref="N134:P134"/>
    <mergeCell ref="S134:U134"/>
    <mergeCell ref="X134:Z134"/>
    <mergeCell ref="A135:A145"/>
    <mergeCell ref="C147:D147"/>
    <mergeCell ref="I147:J147"/>
    <mergeCell ref="N147:O147"/>
    <mergeCell ref="S147:T147"/>
    <mergeCell ref="X147:Y147"/>
  </mergeCells>
  <conditionalFormatting sqref="K136:K145">
    <cfRule type="expression" priority="2" aboveAverage="0" equalAverage="0" bottom="0" percent="0" rank="0" text="" dxfId="0">
      <formula>M136=1</formula>
    </cfRule>
    <cfRule type="expression" priority="3" aboveAverage="0" equalAverage="0" bottom="0" percent="0" rank="0" text="" dxfId="1">
      <formula>L136=1</formula>
    </cfRule>
  </conditionalFormatting>
  <conditionalFormatting sqref="P136:P145">
    <cfRule type="expression" priority="4" aboveAverage="0" equalAverage="0" bottom="0" percent="0" rank="0" text="" dxfId="2">
      <formula>R136=1</formula>
    </cfRule>
    <cfRule type="expression" priority="5" aboveAverage="0" equalAverage="0" bottom="0" percent="0" rank="0" text="" dxfId="3">
      <formula>Q136=1</formula>
    </cfRule>
  </conditionalFormatting>
  <conditionalFormatting sqref="U136:U145">
    <cfRule type="expression" priority="6" aboveAverage="0" equalAverage="0" bottom="0" percent="0" rank="0" text="" dxfId="4">
      <formula>W136=1</formula>
    </cfRule>
    <cfRule type="expression" priority="7" aboveAverage="0" equalAverage="0" bottom="0" percent="0" rank="0" text="" dxfId="5">
      <formula>V136=1</formula>
    </cfRule>
  </conditionalFormatting>
  <conditionalFormatting sqref="Z136:Z145">
    <cfRule type="expression" priority="8" aboveAverage="0" equalAverage="0" bottom="0" percent="0" rank="0" text="" dxfId="6">
      <formula>AB136=1</formula>
    </cfRule>
    <cfRule type="expression" priority="9" aboveAverage="0" equalAverage="0" bottom="0" percent="0" rank="0" text="" dxfId="7">
      <formula>AA136=1</formula>
    </cfRule>
  </conditionalFormatting>
  <conditionalFormatting sqref="E14:E23">
    <cfRule type="expression" priority="10" aboveAverage="0" equalAverage="0" bottom="0" percent="0" rank="0" text="" dxfId="8">
      <formula>H14=1</formula>
    </cfRule>
    <cfRule type="expression" priority="11" aboveAverage="0" equalAverage="0" bottom="0" percent="0" rank="0" text="" dxfId="9">
      <formula>G14=1</formula>
    </cfRule>
  </conditionalFormatting>
  <conditionalFormatting sqref="K14:K23">
    <cfRule type="expression" priority="12" aboveAverage="0" equalAverage="0" bottom="0" percent="0" rank="0" text="" dxfId="10">
      <formula>M14=1</formula>
    </cfRule>
    <cfRule type="expression" priority="13" aboveAverage="0" equalAverage="0" bottom="0" percent="0" rank="0" text="" dxfId="11">
      <formula>L14=1</formula>
    </cfRule>
  </conditionalFormatting>
  <conditionalFormatting sqref="P14:P23">
    <cfRule type="expression" priority="14" aboveAverage="0" equalAverage="0" bottom="0" percent="0" rank="0" text="" dxfId="12">
      <formula>R14=1</formula>
    </cfRule>
    <cfRule type="expression" priority="15" aboveAverage="0" equalAverage="0" bottom="0" percent="0" rank="0" text="" dxfId="13">
      <formula>Q14=1</formula>
    </cfRule>
  </conditionalFormatting>
  <conditionalFormatting sqref="U14:U23">
    <cfRule type="expression" priority="16" aboveAverage="0" equalAverage="0" bottom="0" percent="0" rank="0" text="" dxfId="14">
      <formula>W14=1</formula>
    </cfRule>
    <cfRule type="expression" priority="17" aboveAverage="0" equalAverage="0" bottom="0" percent="0" rank="0" text="" dxfId="15">
      <formula>V14=1</formula>
    </cfRule>
  </conditionalFormatting>
  <conditionalFormatting sqref="Z14:Z23">
    <cfRule type="expression" priority="18" aboveAverage="0" equalAverage="0" bottom="0" percent="0" rank="0" text="" dxfId="16">
      <formula>AB14=1</formula>
    </cfRule>
    <cfRule type="expression" priority="19" aboveAverage="0" equalAverage="0" bottom="0" percent="0" rank="0" text="" dxfId="17">
      <formula>AA14=1</formula>
    </cfRule>
  </conditionalFormatting>
  <conditionalFormatting sqref="E136:E145">
    <cfRule type="expression" priority="20" aboveAverage="0" equalAverage="0" bottom="0" percent="0" rank="0" text="" dxfId="18">
      <formula>H136=1</formula>
    </cfRule>
    <cfRule type="expression" priority="21" aboveAverage="0" equalAverage="0" bottom="0" percent="0" rank="0" text="" dxfId="19">
      <formula>G136=1</formula>
    </cfRule>
  </conditionalFormatting>
  <conditionalFormatting sqref="X134:Z134">
    <cfRule type="expression" priority="22" aboveAverage="0" equalAverage="0" bottom="0" percent="0" rank="0" text="" dxfId="20">
      <formula>$T$39=1</formula>
    </cfRule>
    <cfRule type="expression" priority="23" aboveAverage="0" equalAverage="0" bottom="0" percent="0" rank="0" text="" dxfId="21">
      <formula>$S$39=1</formula>
    </cfRule>
  </conditionalFormatting>
  <conditionalFormatting sqref="C134:E134">
    <cfRule type="expression" priority="24" aboveAverage="0" equalAverage="0" bottom="0" percent="0" rank="0" text="" dxfId="22">
      <formula>$T$35=1</formula>
    </cfRule>
    <cfRule type="expression" priority="25" aboveAverage="0" equalAverage="0" bottom="0" percent="0" rank="0" text="" dxfId="23">
      <formula>$S$35=1</formula>
    </cfRule>
  </conditionalFormatting>
  <conditionalFormatting sqref="L134">
    <cfRule type="expression" priority="26" aboveAverage="0" equalAverage="0" bottom="0" percent="0" rank="0" text="" dxfId="24">
      <formula>$M$11=1</formula>
    </cfRule>
    <cfRule type="expression" priority="27" aboveAverage="0" equalAverage="0" bottom="0" percent="0" rank="0" text="" dxfId="25">
      <formula>$L$11=1</formula>
    </cfRule>
  </conditionalFormatting>
  <conditionalFormatting sqref="N134:P134">
    <cfRule type="expression" priority="28" aboveAverage="0" equalAverage="0" bottom="0" percent="0" rank="0" text="" dxfId="26">
      <formula>$T$37=1</formula>
    </cfRule>
    <cfRule type="expression" priority="29" aboveAverage="0" equalAverage="0" bottom="0" percent="0" rank="0" text="" dxfId="27">
      <formula>$S$37=1</formula>
    </cfRule>
  </conditionalFormatting>
  <conditionalFormatting sqref="I134:K134">
    <cfRule type="expression" priority="30" aboveAverage="0" equalAverage="0" bottom="0" percent="0" rank="0" text="" dxfId="28">
      <formula>$T$36=1</formula>
    </cfRule>
    <cfRule type="expression" priority="31" aboveAverage="0" equalAverage="0" bottom="0" percent="0" rank="0" text="" dxfId="29">
      <formula>$S$36=1</formula>
    </cfRule>
  </conditionalFormatting>
  <conditionalFormatting sqref="S134:U134">
    <cfRule type="expression" priority="32" aboveAverage="0" equalAverage="0" bottom="0" percent="0" rank="0" text="" dxfId="30">
      <formula>$T$38=1</formula>
    </cfRule>
    <cfRule type="expression" priority="33" aboveAverage="0" equalAverage="0" bottom="0" percent="0" rank="0" text="" dxfId="31">
      <formula>$S$38=1</formula>
    </cfRule>
  </conditionalFormatting>
  <conditionalFormatting sqref="C11:E11">
    <cfRule type="expression" priority="34" aboveAverage="0" equalAverage="0" bottom="0" percent="0" rank="0" text="" dxfId="32">
      <formula>$T$30=1</formula>
    </cfRule>
    <cfRule type="expression" priority="35" aboveAverage="0" equalAverage="0" bottom="0" percent="0" rank="0" text="" dxfId="33">
      <formula>$S$30=1</formula>
    </cfRule>
  </conditionalFormatting>
  <conditionalFormatting sqref="I11:K11">
    <cfRule type="expression" priority="36" aboveAverage="0" equalAverage="0" bottom="0" percent="0" rank="0" text="" dxfId="34">
      <formula>$T$31=1</formula>
    </cfRule>
    <cfRule type="expression" priority="37" aboveAverage="0" equalAverage="0" bottom="0" percent="0" rank="0" text="" dxfId="35">
      <formula>$S$31=1</formula>
    </cfRule>
  </conditionalFormatting>
  <conditionalFormatting sqref="N11:P11">
    <cfRule type="expression" priority="38" aboveAverage="0" equalAverage="0" bottom="0" percent="0" rank="0" text="" dxfId="36">
      <formula>$T$32=1</formula>
    </cfRule>
    <cfRule type="expression" priority="39" aboveAverage="0" equalAverage="0" bottom="0" percent="0" rank="0" text="" dxfId="37">
      <formula>$S$32=1</formula>
    </cfRule>
  </conditionalFormatting>
  <conditionalFormatting sqref="S11:U11">
    <cfRule type="expression" priority="40" aboveAverage="0" equalAverage="0" bottom="0" percent="0" rank="0" text="" dxfId="38">
      <formula>$T$33=1</formula>
    </cfRule>
    <cfRule type="expression" priority="41" aboveAverage="0" equalAverage="0" bottom="0" percent="0" rank="0" text="" dxfId="39">
      <formula>$S$33=1</formula>
    </cfRule>
  </conditionalFormatting>
  <conditionalFormatting sqref="X11:Z11">
    <cfRule type="expression" priority="42" aboveAverage="0" equalAverage="0" bottom="0" percent="0" rank="0" text="" dxfId="40">
      <formula>$T$34=1</formula>
    </cfRule>
    <cfRule type="expression" priority="43" aboveAverage="0" equalAverage="0" bottom="0" percent="0" rank="0" text="" dxfId="41">
      <formula>$S$34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74"/>
      <c r="C1" s="175"/>
      <c r="D1" s="40" t="s">
        <v>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20" customFormat="true" ht="23.25" hidden="false" customHeight="true" outlineLevel="0" collapsed="false">
      <c r="A2" s="57"/>
      <c r="B2" s="57"/>
      <c r="C2" s="57"/>
      <c r="D2" s="176" t="str">
        <f aca="false">Mannschaften!D2</f>
        <v> Deutsche Meisterschaft der Senioren  Feld  2016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s="20" customFormat="true" ht="15.75" hidden="false" customHeight="true" outlineLevel="0" collapsed="false">
      <c r="A3" s="57"/>
      <c r="B3" s="57"/>
      <c r="C3" s="57"/>
      <c r="D3" s="44"/>
      <c r="E3" s="177" t="s">
        <v>119</v>
      </c>
      <c r="F3" s="177"/>
      <c r="G3" s="177"/>
      <c r="H3" s="178" t="str">
        <f aca="false">Mannschaften!K3</f>
        <v>M U18</v>
      </c>
      <c r="I3" s="57"/>
      <c r="J3" s="57"/>
      <c r="K3" s="179" t="s">
        <v>121</v>
      </c>
      <c r="L3" s="57"/>
      <c r="M3" s="57"/>
      <c r="N3" s="50" t="str">
        <f aca="false">Mannschaften!U3</f>
        <v>01.01.</v>
      </c>
      <c r="O3" s="52" t="n">
        <f aca="false">Mannschaften!X3</f>
        <v>2002</v>
      </c>
      <c r="P3" s="52"/>
    </row>
    <row r="4" s="20" customFormat="true" ht="18" hidden="false" customHeight="true" outlineLevel="0" collapsed="false">
      <c r="A4" s="57"/>
      <c r="B4" s="57"/>
      <c r="C4" s="57"/>
      <c r="D4" s="57"/>
      <c r="E4" s="57"/>
      <c r="F4" s="180" t="str">
        <f aca="false">Mannschaften!I4</f>
        <v>Musterstadt</v>
      </c>
      <c r="G4" s="180"/>
      <c r="H4" s="180"/>
      <c r="I4" s="56"/>
      <c r="J4" s="57"/>
      <c r="K4" s="181" t="n">
        <f aca="false">Mannschaften!P4</f>
        <v>44086</v>
      </c>
      <c r="L4" s="182" t="s">
        <v>124</v>
      </c>
      <c r="M4" s="61" t="n">
        <f aca="false">Mannschaften!T4</f>
        <v>44087</v>
      </c>
      <c r="N4" s="61"/>
      <c r="O4" s="57"/>
      <c r="P4" s="57"/>
    </row>
    <row r="5" s="20" customFormat="true" ht="18" hidden="false" customHeight="true" outlineLevel="0" collapsed="false">
      <c r="A5" s="183" t="s">
        <v>126</v>
      </c>
      <c r="B5" s="183"/>
      <c r="C5" s="183"/>
      <c r="D5" s="183"/>
      <c r="E5" s="183"/>
      <c r="F5" s="183"/>
      <c r="G5" s="183"/>
      <c r="H5" s="183"/>
      <c r="I5" s="180" t="str">
        <f aca="false">Mannschaften!N5</f>
        <v>TSV Musterstadt</v>
      </c>
      <c r="J5" s="180"/>
      <c r="K5" s="180"/>
      <c r="L5" s="180"/>
      <c r="M5" s="180"/>
      <c r="N5" s="57"/>
      <c r="O5" s="57"/>
      <c r="P5" s="57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7" customFormat="true" ht="18" hidden="false" customHeight="false" outlineLevel="0" collapsed="false">
      <c r="E8" s="184" t="s">
        <v>168</v>
      </c>
      <c r="F8" s="184"/>
      <c r="G8" s="184"/>
      <c r="H8" s="185"/>
      <c r="I8" s="185"/>
      <c r="J8" s="185"/>
      <c r="K8" s="184" t="s">
        <v>169</v>
      </c>
      <c r="L8" s="184"/>
      <c r="M8" s="184"/>
      <c r="N8" s="184"/>
      <c r="Q8" s="184" t="s">
        <v>170</v>
      </c>
      <c r="R8" s="184"/>
      <c r="S8" s="184"/>
      <c r="T8" s="186"/>
    </row>
    <row r="9" s="47" customFormat="true" ht="12.75" hidden="false" customHeight="false" outlineLevel="0" collapsed="false"/>
    <row r="10" s="47" customFormat="true" ht="15.75" hidden="false" customHeight="false" outlineLevel="0" collapsed="false">
      <c r="E10" s="187" t="s">
        <v>171</v>
      </c>
      <c r="K10" s="187" t="s">
        <v>172</v>
      </c>
      <c r="N10" s="187"/>
      <c r="Q10" s="187"/>
      <c r="R10" s="188"/>
      <c r="S10" s="187"/>
    </row>
    <row r="11" s="47" customFormat="true" ht="15.75" hidden="false" customHeight="false" outlineLevel="0" collapsed="false">
      <c r="E11" s="187" t="s">
        <v>173</v>
      </c>
      <c r="K11" s="187" t="s">
        <v>174</v>
      </c>
      <c r="Q11" s="187"/>
      <c r="R11" s="189"/>
      <c r="S11" s="187"/>
    </row>
    <row r="12" s="47" customFormat="true" ht="15.75" hidden="false" customHeight="false" outlineLevel="0" collapsed="false">
      <c r="E12" s="187" t="s">
        <v>175</v>
      </c>
      <c r="K12" s="187" t="s">
        <v>176</v>
      </c>
      <c r="Q12" s="187"/>
      <c r="R12" s="189"/>
      <c r="S12" s="187"/>
    </row>
    <row r="13" s="47" customFormat="true" ht="15.75" hidden="false" customHeight="false" outlineLevel="0" collapsed="false">
      <c r="E13" s="187" t="s">
        <v>177</v>
      </c>
      <c r="K13" s="187" t="s">
        <v>178</v>
      </c>
      <c r="Q13" s="187"/>
      <c r="R13" s="189"/>
      <c r="S13" s="187"/>
    </row>
    <row r="14" s="187" customFormat="true" ht="15.75" hidden="false" customHeight="false" outlineLevel="0" collapsed="false">
      <c r="E14" s="187" t="s">
        <v>179</v>
      </c>
      <c r="F14" s="47"/>
      <c r="G14" s="47"/>
      <c r="H14" s="47"/>
      <c r="I14" s="47"/>
      <c r="J14" s="47"/>
      <c r="K14" s="187" t="s">
        <v>180</v>
      </c>
    </row>
    <row r="15" s="47" customFormat="true" ht="15.75" hidden="false" customHeight="false" outlineLevel="0" collapsed="false">
      <c r="E15" s="190" t="s">
        <v>181</v>
      </c>
      <c r="F15" s="191"/>
      <c r="K15" s="190" t="s">
        <v>182</v>
      </c>
      <c r="Q15" s="187"/>
      <c r="R15" s="189"/>
      <c r="S15" s="187"/>
    </row>
    <row r="16" s="47" customFormat="true" ht="15.75" hidden="false" customHeight="false" outlineLevel="0" collapsed="false">
      <c r="Q16" s="187"/>
      <c r="R16" s="189"/>
      <c r="S16" s="187"/>
    </row>
    <row r="17" s="47" customFormat="true" ht="15.75" hidden="false" customHeight="false" outlineLevel="0" collapsed="false">
      <c r="Q17" s="187"/>
      <c r="R17" s="189"/>
      <c r="S17" s="187"/>
    </row>
    <row r="18" s="47" customFormat="true" ht="15.75" hidden="false" customHeight="false" outlineLevel="0" collapsed="false">
      <c r="Q18" s="187"/>
      <c r="R18" s="189"/>
      <c r="S18" s="187"/>
    </row>
    <row r="19" s="47" customFormat="true" ht="18" hidden="false" customHeight="false" outlineLevel="0" collapsed="false">
      <c r="H19" s="186" t="s">
        <v>183</v>
      </c>
      <c r="Q19" s="187"/>
      <c r="R19" s="189"/>
      <c r="S19" s="187"/>
    </row>
    <row r="20" s="47" customFormat="true" ht="15.75" hidden="false" customHeight="false" outlineLevel="0" collapsed="false">
      <c r="Q20" s="187"/>
      <c r="R20" s="189"/>
      <c r="S20" s="187"/>
    </row>
    <row r="21" s="47" customFormat="true" ht="15.75" hidden="false" customHeight="false" outlineLevel="0" collapsed="false">
      <c r="H21" s="187" t="s">
        <v>184</v>
      </c>
      <c r="Q21" s="187"/>
      <c r="R21" s="189"/>
      <c r="S21" s="187"/>
    </row>
    <row r="22" s="47" customFormat="true" ht="15.75" hidden="false" customHeight="false" outlineLevel="0" collapsed="false">
      <c r="H22" s="187" t="s">
        <v>185</v>
      </c>
      <c r="Q22" s="187"/>
      <c r="R22" s="189"/>
      <c r="S22" s="187"/>
    </row>
    <row r="23" s="47" customFormat="true" ht="15.75" hidden="false" customHeight="false" outlineLevel="0" collapsed="false">
      <c r="H23" s="187" t="s">
        <v>175</v>
      </c>
      <c r="Q23" s="187"/>
      <c r="R23" s="189"/>
      <c r="S23" s="187"/>
    </row>
    <row r="24" s="47" customFormat="true" ht="15.75" hidden="false" customHeight="false" outlineLevel="0" collapsed="false">
      <c r="H24" s="187" t="s">
        <v>186</v>
      </c>
      <c r="I24" s="187"/>
      <c r="Q24" s="187"/>
      <c r="R24" s="189"/>
    </row>
    <row r="25" s="47" customFormat="true" ht="15.75" hidden="false" customHeight="false" outlineLevel="0" collapsed="false">
      <c r="H25" s="187"/>
      <c r="I25" s="187"/>
      <c r="Q25" s="187"/>
    </row>
    <row r="26" s="47" customFormat="true" ht="15.75" hidden="false" customHeight="false" outlineLevel="0" collapsed="false">
      <c r="H26" s="187"/>
      <c r="I26" s="187"/>
    </row>
    <row r="27" s="47" customFormat="true" ht="15.75" hidden="false" customHeight="false" outlineLevel="0" collapsed="false">
      <c r="H27" s="187"/>
      <c r="I27" s="187"/>
      <c r="Q27" s="189"/>
    </row>
    <row r="28" s="47" customFormat="true" ht="12.75" hidden="false" customHeight="false" outlineLevel="0" collapsed="false"/>
    <row r="29" s="47" customFormat="true" ht="12.75" hidden="false" customHeight="false" outlineLevel="0" collapsed="false">
      <c r="Q29" s="189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92" width="4.56"/>
    <col collapsed="false" customWidth="true" hidden="false" outlineLevel="0" max="4" min="3" style="192" width="7.28"/>
    <col collapsed="false" customWidth="true" hidden="false" outlineLevel="0" max="5" min="5" style="193" width="5.28"/>
    <col collapsed="false" customWidth="true" hidden="false" outlineLevel="0" max="6" min="6" style="192" width="21.7"/>
    <col collapsed="false" customWidth="true" hidden="false" outlineLevel="0" max="7" min="7" style="192" width="0.85"/>
    <col collapsed="false" customWidth="true" hidden="false" outlineLevel="0" max="8" min="8" style="192" width="10.85"/>
    <col collapsed="false" customWidth="true" hidden="false" outlineLevel="0" max="9" min="9" style="192" width="2.7"/>
    <col collapsed="false" customWidth="true" hidden="false" outlineLevel="0" max="10" min="10" style="192" width="10.28"/>
    <col collapsed="false" customWidth="true" hidden="false" outlineLevel="0" max="11" min="11" style="192" width="4.28"/>
    <col collapsed="false" customWidth="true" hidden="false" outlineLevel="0" max="12" min="12" style="192" width="1.7"/>
    <col collapsed="false" customWidth="true" hidden="false" outlineLevel="0" max="14" min="13" style="192" width="4.28"/>
    <col collapsed="false" customWidth="true" hidden="false" outlineLevel="0" max="15" min="15" style="192" width="1.7"/>
    <col collapsed="false" customWidth="true" hidden="false" outlineLevel="0" max="17" min="16" style="192" width="4.28"/>
    <col collapsed="false" customWidth="true" hidden="false" outlineLevel="0" max="18" min="18" style="192" width="1.7"/>
    <col collapsed="false" customWidth="true" hidden="false" outlineLevel="0" max="19" min="19" style="192" width="4.28"/>
    <col collapsed="false" customWidth="true" hidden="false" outlineLevel="0" max="20" min="20" style="192" width="21.7"/>
    <col collapsed="false" customWidth="true" hidden="false" outlineLevel="0" max="21" min="21" style="192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92" width="25.85"/>
    <col collapsed="false" customWidth="false" hidden="true" outlineLevel="0" max="25" min="25" style="192" width="11.42"/>
    <col collapsed="false" customWidth="true" hidden="true" outlineLevel="0" max="31" min="26" style="193" width="4.85"/>
    <col collapsed="false" customWidth="true" hidden="false" outlineLevel="0" max="32" min="32" style="193" width="5.71"/>
    <col collapsed="false" customWidth="true" hidden="false" outlineLevel="0" max="33" min="33" style="193" width="1.7"/>
    <col collapsed="false" customWidth="true" hidden="false" outlineLevel="0" max="35" min="34" style="193" width="5.71"/>
    <col collapsed="false" customWidth="true" hidden="false" outlineLevel="0" max="36" min="36" style="193" width="1.7"/>
    <col collapsed="false" customWidth="true" hidden="false" outlineLevel="0" max="38" min="37" style="193" width="5.71"/>
    <col collapsed="false" customWidth="true" hidden="false" outlineLevel="0" max="39" min="39" style="193" width="1.7"/>
    <col collapsed="false" customWidth="true" hidden="false" outlineLevel="0" max="40" min="40" style="193" width="5.71"/>
    <col collapsed="false" customWidth="false" hidden="false" outlineLevel="0" max="257" min="41" style="192" width="11.42"/>
  </cols>
  <sheetData>
    <row r="1" s="194" customFormat="true" ht="22.5" hidden="false" customHeight="true" outlineLevel="0" collapsed="false">
      <c r="A1" s="39"/>
      <c r="E1" s="195" t="s">
        <v>0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57"/>
      <c r="V1" s="39"/>
      <c r="W1" s="39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s="194" customFormat="true" ht="6.75" hidden="false" customHeight="true" outlineLevel="0" collapsed="false">
      <c r="A2" s="39"/>
      <c r="E2" s="196"/>
      <c r="V2" s="39"/>
      <c r="W2" s="39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</row>
    <row r="3" s="194" customFormat="true" ht="18" hidden="false" customHeight="true" outlineLevel="0" collapsed="false">
      <c r="A3" s="39"/>
      <c r="C3" s="147"/>
      <c r="D3" s="57"/>
      <c r="E3" s="197"/>
      <c r="F3" s="180" t="str">
        <f aca="false">IF(Mannschaften!D2="","",Mannschaften!D2)</f>
        <v> Deutsche Meisterschaft der Senioren  Feld  2016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57"/>
      <c r="W3" s="57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</row>
    <row r="4" s="57" customFormat="true" ht="17.25" hidden="false" customHeight="true" outlineLevel="0" collapsed="false">
      <c r="B4" s="198" t="str">
        <f aca="false">IF(Mannschaften!I4="","",Mannschaften!I4)</f>
        <v>Musterstadt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</row>
    <row r="5" s="194" customFormat="true" ht="16.5" hidden="false" customHeight="true" outlineLevel="0" collapsed="false">
      <c r="A5" s="39"/>
      <c r="B5" s="200" t="str">
        <f aca="false">Mannschaften!A5</f>
        <v>Ausrichter:     </v>
      </c>
      <c r="C5" s="200"/>
      <c r="D5" s="200"/>
      <c r="E5" s="200"/>
      <c r="F5" s="200"/>
      <c r="G5" s="200"/>
      <c r="H5" s="200"/>
      <c r="I5" s="200"/>
      <c r="J5" s="200"/>
      <c r="K5" s="201" t="str">
        <f aca="false">IF(Mannschaften!N5="","",Mannschaften!N5)</f>
        <v>TSV Musterstadt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94" customFormat="true" ht="3.75" hidden="false" customHeight="true" outlineLevel="0" collapsed="false">
      <c r="A6" s="39"/>
      <c r="B6" s="178"/>
      <c r="C6" s="178"/>
      <c r="D6" s="178"/>
      <c r="E6" s="202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3"/>
      <c r="W6" s="203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s="194" customFormat="true" ht="17.1" hidden="false" customHeight="true" outlineLevel="0" collapsed="false">
      <c r="A7" s="39"/>
      <c r="B7" s="204"/>
      <c r="C7" s="205"/>
      <c r="D7" s="206"/>
      <c r="E7" s="207"/>
      <c r="F7" s="206"/>
      <c r="G7" s="206"/>
      <c r="H7" s="208" t="s">
        <v>187</v>
      </c>
      <c r="I7" s="208"/>
      <c r="J7" s="208"/>
      <c r="K7" s="209" t="n">
        <f aca="false">Mannschaften!P4</f>
        <v>44086</v>
      </c>
      <c r="L7" s="209"/>
      <c r="M7" s="209"/>
      <c r="N7" s="209"/>
      <c r="O7" s="209"/>
      <c r="P7" s="209"/>
      <c r="Q7" s="209"/>
      <c r="R7" s="209"/>
      <c r="S7" s="209"/>
      <c r="T7" s="209"/>
      <c r="U7" s="206"/>
      <c r="V7" s="206"/>
      <c r="W7" s="20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194" customFormat="true" ht="6" hidden="false" customHeight="true" outlineLevel="0" collapsed="false">
      <c r="A8" s="39"/>
      <c r="B8" s="204"/>
      <c r="C8" s="204"/>
      <c r="D8" s="204"/>
      <c r="E8" s="210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3"/>
      <c r="W8" s="203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</row>
    <row r="9" s="194" customFormat="true" ht="17.25" hidden="false" customHeight="true" outlineLevel="0" collapsed="false">
      <c r="A9" s="39"/>
      <c r="E9" s="196"/>
      <c r="F9" s="211" t="s">
        <v>130</v>
      </c>
      <c r="G9" s="211"/>
      <c r="H9" s="211"/>
      <c r="I9" s="212"/>
      <c r="J9" s="213" t="str">
        <f aca="false">Mannschaften!K3</f>
        <v>M U18</v>
      </c>
      <c r="K9" s="213"/>
      <c r="L9" s="213"/>
      <c r="M9" s="213"/>
      <c r="N9" s="213"/>
      <c r="O9" s="213"/>
      <c r="P9" s="213"/>
      <c r="Q9" s="213"/>
      <c r="R9" s="213"/>
      <c r="S9" s="212"/>
      <c r="T9" s="211" t="s">
        <v>151</v>
      </c>
      <c r="U9" s="211"/>
      <c r="V9" s="211"/>
      <c r="W9" s="39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</row>
    <row r="10" s="194" customFormat="true" ht="17.25" hidden="false" customHeight="true" outlineLevel="0" collapsed="false">
      <c r="A10" s="39"/>
      <c r="E10" s="196"/>
      <c r="F10" s="214" t="str">
        <f aca="false">Mannschaften!C11</f>
        <v>A1</v>
      </c>
      <c r="G10" s="215" t="str">
        <f aca="false">IF(Mannschaften!C10="","",Mannschaften!C10)</f>
        <v/>
      </c>
      <c r="H10" s="216"/>
      <c r="I10" s="217" t="str">
        <f aca="false">IF('Gruppe A'!AR26=0,"",IF('Gruppe A'!AR26=15,"","Achtung!  Punktgleichheit in Gruppe A")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4" t="str">
        <f aca="false">Mannschaften!C134</f>
        <v>B1</v>
      </c>
      <c r="U10" s="215" t="str">
        <f aca="false">IF(Mannschaften!C133="","",Mannschaften!C133)</f>
        <v/>
      </c>
      <c r="V10" s="218"/>
      <c r="W10" s="39"/>
      <c r="X10" s="39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s="194" customFormat="true" ht="17.25" hidden="false" customHeight="true" outlineLevel="0" collapsed="false">
      <c r="A11" s="39"/>
      <c r="C11" s="219"/>
      <c r="E11" s="196"/>
      <c r="F11" s="220" t="str">
        <f aca="false">Mannschaften!I11</f>
        <v>A2</v>
      </c>
      <c r="G11" s="221" t="str">
        <f aca="false">IF(Mannschaften!I10="","",Mannschaften!I10)</f>
        <v/>
      </c>
      <c r="H11" s="222"/>
      <c r="I11" s="217" t="str">
        <f aca="false">IF('Gruppe A'!AR26=0,"",IF('Gruppe A'!AR26=15,"","Bitte Platzierung selbst ermitteln"))</f>
        <v/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20" t="str">
        <f aca="false">Mannschaften!I134</f>
        <v>B2</v>
      </c>
      <c r="U11" s="221" t="str">
        <f aca="false">IF(Mannschaften!I133="","",Mannschaften!I133)</f>
        <v/>
      </c>
      <c r="V11" s="223"/>
      <c r="W11" s="39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</row>
    <row r="12" s="194" customFormat="true" ht="17.25" hidden="false" customHeight="true" outlineLevel="0" collapsed="false">
      <c r="A12" s="39"/>
      <c r="E12" s="196"/>
      <c r="F12" s="220" t="str">
        <f aca="false">Mannschaften!N11</f>
        <v>A3</v>
      </c>
      <c r="G12" s="221" t="str">
        <f aca="false">IF(Mannschaften!N10="","",Mannschaften!N10)</f>
        <v/>
      </c>
      <c r="H12" s="222"/>
      <c r="I12" s="224" t="s">
        <v>188</v>
      </c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0" t="str">
        <f aca="false">Mannschaften!N134</f>
        <v>B3</v>
      </c>
      <c r="U12" s="221" t="str">
        <f aca="false">IF(Mannschaften!N133="","",Mannschaften!N133)</f>
        <v/>
      </c>
      <c r="V12" s="223"/>
      <c r="W12" s="39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</row>
    <row r="13" s="194" customFormat="true" ht="17.25" hidden="false" customHeight="true" outlineLevel="0" collapsed="false">
      <c r="A13" s="39"/>
      <c r="E13" s="196"/>
      <c r="F13" s="220" t="str">
        <f aca="false">Mannschaften!S11</f>
        <v>A4</v>
      </c>
      <c r="G13" s="221" t="str">
        <f aca="false">IF(Mannschaften!S10="","",Mannschaften!S10)</f>
        <v/>
      </c>
      <c r="H13" s="222"/>
      <c r="I13" s="217" t="str">
        <f aca="false">IF('Gruppe B'!AL23=0,"",IF('Gruppe B'!AL23=10,"","Achtung!  Punktgleichheit in Gruppe B"))</f>
        <v/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25" t="str">
        <f aca="false">Mannschaften!S134</f>
        <v>B4</v>
      </c>
      <c r="U13" s="226" t="str">
        <f aca="false">IF(Mannschaften!S133="","",Mannschaften!S133)</f>
        <v/>
      </c>
      <c r="V13" s="227"/>
      <c r="W13" s="39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</row>
    <row r="14" s="194" customFormat="true" ht="17.25" hidden="false" customHeight="true" outlineLevel="0" collapsed="false">
      <c r="A14" s="39"/>
      <c r="E14" s="196"/>
      <c r="F14" s="225" t="str">
        <f aca="false">Mannschaften!X11</f>
        <v>A5</v>
      </c>
      <c r="G14" s="226" t="str">
        <f aca="false">IF(Mannschaften!X10="","",Mannschaften!X10)</f>
        <v/>
      </c>
      <c r="H14" s="228"/>
      <c r="I14" s="229" t="str">
        <f aca="false">IF('Gruppe B'!AL23=0,"",IF('Gruppe B'!AL23=10,"","Bitte Platzierung selbst ermitteln"))</f>
        <v/>
      </c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0"/>
      <c r="U14" s="231"/>
      <c r="V14" s="232"/>
      <c r="W14" s="39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</row>
    <row r="15" s="194" customFormat="true" ht="12.75" hidden="true" customHeight="true" outlineLevel="0" collapsed="false">
      <c r="A15" s="39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</row>
    <row r="16" s="238" customFormat="true" ht="18" hidden="true" customHeight="true" outlineLevel="0" collapsed="false">
      <c r="A16" s="234"/>
      <c r="B16" s="235" t="n">
        <v>2</v>
      </c>
      <c r="C16" s="235" t="n">
        <v>3</v>
      </c>
      <c r="D16" s="236" t="n">
        <v>4</v>
      </c>
      <c r="E16" s="236" t="n">
        <v>5</v>
      </c>
      <c r="F16" s="236" t="n">
        <v>6</v>
      </c>
      <c r="G16" s="236" t="n">
        <v>7</v>
      </c>
      <c r="H16" s="236" t="n">
        <v>8</v>
      </c>
      <c r="I16" s="236" t="n">
        <v>9</v>
      </c>
      <c r="J16" s="236" t="n">
        <v>10</v>
      </c>
      <c r="K16" s="236" t="n">
        <v>11</v>
      </c>
      <c r="L16" s="236"/>
      <c r="M16" s="236" t="n">
        <v>13</v>
      </c>
      <c r="N16" s="236" t="n">
        <v>14</v>
      </c>
      <c r="O16" s="236"/>
      <c r="P16" s="236" t="n">
        <v>16</v>
      </c>
      <c r="Q16" s="236" t="n">
        <v>17</v>
      </c>
      <c r="R16" s="236"/>
      <c r="S16" s="236" t="n">
        <v>19</v>
      </c>
      <c r="T16" s="236" t="n">
        <v>20</v>
      </c>
      <c r="U16" s="236" t="n">
        <v>21</v>
      </c>
      <c r="V16" s="236" t="n">
        <v>22</v>
      </c>
      <c r="W16" s="236" t="n">
        <v>23</v>
      </c>
      <c r="X16" s="236" t="n">
        <v>24</v>
      </c>
      <c r="Y16" s="236" t="n">
        <v>25</v>
      </c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</row>
    <row r="17" s="194" customFormat="true" ht="17.25" hidden="false" customHeight="true" outlineLevel="0" collapsed="false">
      <c r="A17" s="239"/>
      <c r="B17" s="240" t="s">
        <v>189</v>
      </c>
      <c r="C17" s="240" t="s">
        <v>190</v>
      </c>
      <c r="D17" s="240" t="s">
        <v>191</v>
      </c>
      <c r="E17" s="241" t="s">
        <v>192</v>
      </c>
      <c r="F17" s="242" t="s">
        <v>193</v>
      </c>
      <c r="G17" s="243" t="s">
        <v>194</v>
      </c>
      <c r="H17" s="244" t="s">
        <v>195</v>
      </c>
      <c r="I17" s="244"/>
      <c r="J17" s="244"/>
      <c r="K17" s="211" t="s">
        <v>196</v>
      </c>
      <c r="L17" s="211"/>
      <c r="M17" s="211"/>
      <c r="N17" s="211"/>
      <c r="O17" s="211"/>
      <c r="P17" s="211"/>
      <c r="Q17" s="211"/>
      <c r="R17" s="211"/>
      <c r="S17" s="211"/>
      <c r="T17" s="245" t="s">
        <v>197</v>
      </c>
      <c r="U17" s="240" t="s">
        <v>170</v>
      </c>
      <c r="V17" s="240"/>
      <c r="W17" s="240"/>
      <c r="X17" s="246"/>
      <c r="Y17" s="246"/>
      <c r="Z17" s="247" t="s">
        <v>198</v>
      </c>
      <c r="AA17" s="247" t="s">
        <v>199</v>
      </c>
      <c r="AB17" s="247" t="s">
        <v>200</v>
      </c>
      <c r="AC17" s="247" t="s">
        <v>201</v>
      </c>
      <c r="AD17" s="247" t="s">
        <v>202</v>
      </c>
      <c r="AE17" s="247" t="s">
        <v>203</v>
      </c>
      <c r="AF17" s="247" t="s">
        <v>204</v>
      </c>
      <c r="AG17" s="247"/>
      <c r="AH17" s="247"/>
      <c r="AI17" s="247" t="s">
        <v>205</v>
      </c>
      <c r="AJ17" s="247"/>
      <c r="AK17" s="247"/>
      <c r="AL17" s="247" t="s">
        <v>206</v>
      </c>
      <c r="AM17" s="247"/>
      <c r="AN17" s="247"/>
    </row>
    <row r="18" s="194" customFormat="true" ht="17.25" hidden="false" customHeight="true" outlineLevel="0" collapsed="false">
      <c r="A18" s="248"/>
      <c r="B18" s="240"/>
      <c r="C18" s="240"/>
      <c r="D18" s="240"/>
      <c r="E18" s="241"/>
      <c r="F18" s="242"/>
      <c r="G18" s="243"/>
      <c r="H18" s="243"/>
      <c r="I18" s="244"/>
      <c r="J18" s="244"/>
      <c r="K18" s="211" t="s">
        <v>207</v>
      </c>
      <c r="L18" s="211"/>
      <c r="M18" s="211"/>
      <c r="N18" s="211" t="s">
        <v>208</v>
      </c>
      <c r="O18" s="211"/>
      <c r="P18" s="211"/>
      <c r="Q18" s="211" t="s">
        <v>209</v>
      </c>
      <c r="R18" s="211"/>
      <c r="S18" s="211"/>
      <c r="T18" s="249" t="s">
        <v>210</v>
      </c>
      <c r="U18" s="240"/>
      <c r="V18" s="240"/>
      <c r="W18" s="240"/>
      <c r="X18" s="230"/>
      <c r="Y18" s="230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</row>
    <row r="19" s="194" customFormat="true" ht="17.25" hidden="false" customHeight="true" outlineLevel="0" collapsed="false">
      <c r="A19" s="250"/>
      <c r="B19" s="251"/>
      <c r="C19" s="252" t="n">
        <v>0.416666666666667</v>
      </c>
      <c r="D19" s="253" t="s">
        <v>211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38"/>
      <c r="Y19" s="238"/>
      <c r="Z19" s="254"/>
      <c r="AA19" s="254"/>
      <c r="AB19" s="254"/>
      <c r="AC19" s="254"/>
      <c r="AD19" s="254"/>
      <c r="AE19" s="254"/>
      <c r="AF19" s="255"/>
      <c r="AG19" s="256"/>
      <c r="AH19" s="257"/>
      <c r="AI19" s="255"/>
      <c r="AJ19" s="256"/>
      <c r="AK19" s="257"/>
      <c r="AL19" s="255"/>
      <c r="AM19" s="256"/>
      <c r="AN19" s="257"/>
    </row>
    <row r="20" s="194" customFormat="true" ht="17.25" hidden="false" customHeight="true" outlineLevel="0" collapsed="false">
      <c r="A20" s="258" t="n">
        <f aca="false">D20</f>
        <v>1</v>
      </c>
      <c r="B20" s="259" t="n">
        <v>1</v>
      </c>
      <c r="C20" s="260" t="n">
        <v>0.4375</v>
      </c>
      <c r="D20" s="261" t="n">
        <v>1</v>
      </c>
      <c r="E20" s="262" t="n">
        <v>1</v>
      </c>
      <c r="F20" s="263" t="str">
        <f aca="false">F10</f>
        <v>A1</v>
      </c>
      <c r="G20" s="264" t="s">
        <v>194</v>
      </c>
      <c r="H20" s="265" t="str">
        <f aca="false">F11</f>
        <v>A2</v>
      </c>
      <c r="I20" s="265"/>
      <c r="J20" s="265"/>
      <c r="K20" s="266"/>
      <c r="L20" s="264" t="s">
        <v>194</v>
      </c>
      <c r="M20" s="267"/>
      <c r="N20" s="266"/>
      <c r="O20" s="264" t="s">
        <v>194</v>
      </c>
      <c r="P20" s="267"/>
      <c r="Q20" s="266"/>
      <c r="R20" s="264" t="s">
        <v>194</v>
      </c>
      <c r="S20" s="267"/>
      <c r="T20" s="268" t="str">
        <f aca="false">F14</f>
        <v>A5</v>
      </c>
      <c r="U20" s="269"/>
      <c r="V20" s="269"/>
      <c r="W20" s="269"/>
      <c r="X20" s="270" t="str">
        <f aca="false">IF(F20=$F$10,$X$56,IF(F20=$F$11,$X$56,IF(F20=$F$12,$X$56,IF(F20=$F$13,$X$56,IF(F20=$F$14,$X$56,$X$57)))))</f>
        <v>Vorrunde Gruppe A</v>
      </c>
      <c r="Y20" s="271" t="n">
        <f aca="false">$K$7</f>
        <v>44086</v>
      </c>
      <c r="Z20" s="272" t="str">
        <f aca="false">IF(M20="","",IF(K20&gt;M20,1,0))</f>
        <v/>
      </c>
      <c r="AA20" s="272" t="str">
        <f aca="false">IF(P20="","",IF(N20&gt;P20,1,0))</f>
        <v/>
      </c>
      <c r="AB20" s="272" t="str">
        <f aca="false">IF(S20="","",IF(Q20&gt;S20,1,0))</f>
        <v/>
      </c>
      <c r="AC20" s="272" t="str">
        <f aca="false">IF(Z20="","",IF(Z20=0,1,0))</f>
        <v/>
      </c>
      <c r="AD20" s="272" t="str">
        <f aca="false">IF(AA20="","",IF(AA20=0,1,0))</f>
        <v/>
      </c>
      <c r="AE20" s="272" t="str">
        <f aca="false">IF(AB20="","",IF(AB20=0,1,0))</f>
        <v/>
      </c>
      <c r="AF20" s="273" t="n">
        <f aca="false">IF(P20="",0,IF(Q20=0,K20+N20,K20+N20+Q20))</f>
        <v>0</v>
      </c>
      <c r="AG20" s="274" t="s">
        <v>194</v>
      </c>
      <c r="AH20" s="275" t="n">
        <f aca="false">IF(P20="",0,IF(S20="",M20+P20,M20+P20+S20))</f>
        <v>0</v>
      </c>
      <c r="AI20" s="273" t="n">
        <f aca="false">IF(AA20="",0,IF(AB20="",Z20+AA20,Z20+AA20+AB20))</f>
        <v>0</v>
      </c>
      <c r="AJ20" s="274" t="s">
        <v>194</v>
      </c>
      <c r="AK20" s="275" t="n">
        <f aca="false">IF(AA20="",0,IF(AE20="",AC20+AD20,AC20+AD20+AE20))</f>
        <v>0</v>
      </c>
      <c r="AL20" s="273" t="n">
        <f aca="false">IF(AI20=2,2,IF(AK20=2,0,AI20))</f>
        <v>0</v>
      </c>
      <c r="AM20" s="274" t="s">
        <v>194</v>
      </c>
      <c r="AN20" s="275" t="n">
        <f aca="false">IF(AK20=2,2,IF(AI20=2,0,AK20))</f>
        <v>0</v>
      </c>
      <c r="AO20" s="276"/>
      <c r="AP20" s="277" t="n">
        <v>0.0277777777777778</v>
      </c>
      <c r="AQ20" s="39"/>
    </row>
    <row r="21" s="194" customFormat="true" ht="17.25" hidden="false" customHeight="true" outlineLevel="0" collapsed="false">
      <c r="A21" s="278" t="n">
        <f aca="false">D21</f>
        <v>2</v>
      </c>
      <c r="B21" s="279" t="n">
        <f aca="false">B20</f>
        <v>1</v>
      </c>
      <c r="C21" s="280" t="n">
        <f aca="false">C20</f>
        <v>0.4375</v>
      </c>
      <c r="D21" s="281" t="n">
        <v>2</v>
      </c>
      <c r="E21" s="282" t="n">
        <v>2</v>
      </c>
      <c r="F21" s="283" t="str">
        <f aca="false">F12</f>
        <v>A3</v>
      </c>
      <c r="G21" s="284" t="s">
        <v>194</v>
      </c>
      <c r="H21" s="285" t="str">
        <f aca="false">F13</f>
        <v>A4</v>
      </c>
      <c r="I21" s="285"/>
      <c r="J21" s="285"/>
      <c r="K21" s="286"/>
      <c r="L21" s="284" t="s">
        <v>194</v>
      </c>
      <c r="M21" s="287"/>
      <c r="N21" s="286"/>
      <c r="O21" s="284" t="s">
        <v>194</v>
      </c>
      <c r="P21" s="287"/>
      <c r="Q21" s="286"/>
      <c r="R21" s="284" t="s">
        <v>194</v>
      </c>
      <c r="S21" s="287"/>
      <c r="T21" s="288" t="str">
        <f aca="false">F14</f>
        <v>A5</v>
      </c>
      <c r="U21" s="289"/>
      <c r="V21" s="289"/>
      <c r="W21" s="289"/>
      <c r="X21" s="290" t="str">
        <f aca="false">IF(F21=$F$10,$X$56,IF(F21=$F$11,$X$56,IF(F21=$F$12,$X$56,IF(F21=$F$13,$X$56,IF(F21=$F$14,$X$56,$X$57)))))</f>
        <v>Vorrunde Gruppe A</v>
      </c>
      <c r="Y21" s="291" t="n">
        <f aca="false">$K$7</f>
        <v>44086</v>
      </c>
      <c r="Z21" s="292" t="str">
        <f aca="false">IF(M21="","",IF(K21&gt;M21,1,0))</f>
        <v/>
      </c>
      <c r="AA21" s="292" t="str">
        <f aca="false">IF(P21="","",IF(N21&gt;P21,1,0))</f>
        <v/>
      </c>
      <c r="AB21" s="292" t="str">
        <f aca="false">IF(S21="","",IF(Q21&gt;S21,1,0))</f>
        <v/>
      </c>
      <c r="AC21" s="292" t="str">
        <f aca="false">IF(Z21="","",IF(Z21=0,1,0))</f>
        <v/>
      </c>
      <c r="AD21" s="292" t="str">
        <f aca="false">IF(AA21="","",IF(AA21=0,1,0))</f>
        <v/>
      </c>
      <c r="AE21" s="292" t="str">
        <f aca="false">IF(AB21="","",IF(AB21=0,1,0))</f>
        <v/>
      </c>
      <c r="AF21" s="293" t="n">
        <f aca="false">IF(P21="",0,IF(Q21=0,K21+N21,K21+N21+Q21))</f>
        <v>0</v>
      </c>
      <c r="AG21" s="294" t="s">
        <v>194</v>
      </c>
      <c r="AH21" s="295" t="n">
        <f aca="false">IF(P21="",0,IF(S21="",M21+P21,M21+P21+S21))</f>
        <v>0</v>
      </c>
      <c r="AI21" s="293" t="n">
        <f aca="false">IF(AA21="",0,IF(AB21="",Z21+AA21,Z21+AA21+AB21))</f>
        <v>0</v>
      </c>
      <c r="AJ21" s="294" t="s">
        <v>194</v>
      </c>
      <c r="AK21" s="295" t="n">
        <f aca="false">IF(AA21="",0,IF(AE21="",AC21+AD21,AC21+AD21+AE21))</f>
        <v>0</v>
      </c>
      <c r="AL21" s="293" t="n">
        <f aca="false">IF(AI21=2,2,IF(AK21=2,0,AI21))</f>
        <v>0</v>
      </c>
      <c r="AM21" s="294" t="s">
        <v>194</v>
      </c>
      <c r="AN21" s="295" t="n">
        <f aca="false">IF(AK21=2,2,IF(AI21=2,0,AK21))</f>
        <v>0</v>
      </c>
      <c r="AO21" s="276"/>
      <c r="AP21" s="276"/>
    </row>
    <row r="22" s="194" customFormat="true" ht="17.25" hidden="false" customHeight="true" outlineLevel="0" collapsed="false">
      <c r="A22" s="258" t="n">
        <f aca="false">D22</f>
        <v>3</v>
      </c>
      <c r="B22" s="259" t="n">
        <v>2</v>
      </c>
      <c r="C22" s="260" t="n">
        <f aca="false">C20+AP$20</f>
        <v>0.465277777777778</v>
      </c>
      <c r="D22" s="261" t="n">
        <v>3</v>
      </c>
      <c r="E22" s="262" t="n">
        <v>1</v>
      </c>
      <c r="F22" s="263" t="str">
        <f aca="false">T10</f>
        <v>B1</v>
      </c>
      <c r="G22" s="264" t="s">
        <v>194</v>
      </c>
      <c r="H22" s="265" t="str">
        <f aca="false">T11</f>
        <v>B2</v>
      </c>
      <c r="I22" s="265"/>
      <c r="J22" s="265"/>
      <c r="K22" s="266"/>
      <c r="L22" s="264" t="s">
        <v>194</v>
      </c>
      <c r="M22" s="267"/>
      <c r="N22" s="266"/>
      <c r="O22" s="264" t="s">
        <v>194</v>
      </c>
      <c r="P22" s="267"/>
      <c r="Q22" s="266"/>
      <c r="R22" s="264" t="s">
        <v>194</v>
      </c>
      <c r="S22" s="267"/>
      <c r="T22" s="268" t="str">
        <f aca="false">F13</f>
        <v>A4</v>
      </c>
      <c r="U22" s="269"/>
      <c r="V22" s="269"/>
      <c r="W22" s="269"/>
      <c r="X22" s="270" t="str">
        <f aca="false">IF(F22=$F$10,$X$56,IF(F22=$F$11,$X$56,IF(F22=$F$12,$X$56,IF(F22=$F$13,$X$56,IF(F22=$F$14,$X$56,$X$57)))))</f>
        <v>Vorrunde Gruppe B</v>
      </c>
      <c r="Y22" s="271" t="n">
        <f aca="false">$K$7</f>
        <v>44086</v>
      </c>
      <c r="Z22" s="272" t="str">
        <f aca="false">IF(M22="","",IF(K22&gt;M22,1,0))</f>
        <v/>
      </c>
      <c r="AA22" s="272" t="str">
        <f aca="false">IF(P22="","",IF(N22&gt;P22,1,0))</f>
        <v/>
      </c>
      <c r="AB22" s="272" t="str">
        <f aca="false">IF(S22="","",IF(Q22&gt;S22,1,0))</f>
        <v/>
      </c>
      <c r="AC22" s="272" t="str">
        <f aca="false">IF(Z22="","",IF(Z22=0,1,0))</f>
        <v/>
      </c>
      <c r="AD22" s="272" t="str">
        <f aca="false">IF(AA22="","",IF(AA22=0,1,0))</f>
        <v/>
      </c>
      <c r="AE22" s="272" t="str">
        <f aca="false">IF(AB22="","",IF(AB22=0,1,0))</f>
        <v/>
      </c>
      <c r="AF22" s="273" t="n">
        <f aca="false">IF(P22="",0,IF(Q22=0,K22+N22,K22+N22+Q22))</f>
        <v>0</v>
      </c>
      <c r="AG22" s="274" t="s">
        <v>194</v>
      </c>
      <c r="AH22" s="275" t="n">
        <f aca="false">IF(P22="",0,IF(S22="",M22+P22,M22+P22+S22))</f>
        <v>0</v>
      </c>
      <c r="AI22" s="273" t="n">
        <f aca="false">IF(AA22="",0,IF(AB22="",Z22+AA22,Z22+AA22+AB22))</f>
        <v>0</v>
      </c>
      <c r="AJ22" s="274" t="s">
        <v>194</v>
      </c>
      <c r="AK22" s="275" t="n">
        <f aca="false">IF(AA22="",0,IF(AE22="",AC22+AD22,AC22+AD22+AE22))</f>
        <v>0</v>
      </c>
      <c r="AL22" s="273" t="n">
        <f aca="false">IF(AI22=2,2,IF(AK22=2,0,AI22))</f>
        <v>0</v>
      </c>
      <c r="AM22" s="274" t="s">
        <v>194</v>
      </c>
      <c r="AN22" s="275" t="n">
        <f aca="false">IF(AK22=2,2,IF(AI22=2,0,AK22))</f>
        <v>0</v>
      </c>
    </row>
    <row r="23" s="194" customFormat="true" ht="17.25" hidden="false" customHeight="true" outlineLevel="0" collapsed="false">
      <c r="A23" s="278" t="n">
        <f aca="false">D23</f>
        <v>4</v>
      </c>
      <c r="B23" s="279" t="n">
        <f aca="false">B22</f>
        <v>2</v>
      </c>
      <c r="C23" s="280" t="n">
        <f aca="false">C21+AP$20</f>
        <v>0.465277777777778</v>
      </c>
      <c r="D23" s="281" t="n">
        <v>4</v>
      </c>
      <c r="E23" s="282" t="n">
        <v>2</v>
      </c>
      <c r="F23" s="283" t="str">
        <f aca="false">T12</f>
        <v>B3</v>
      </c>
      <c r="G23" s="284" t="s">
        <v>194</v>
      </c>
      <c r="H23" s="285" t="str">
        <f aca="false">T13</f>
        <v>B4</v>
      </c>
      <c r="I23" s="285"/>
      <c r="J23" s="285"/>
      <c r="K23" s="286"/>
      <c r="L23" s="284" t="s">
        <v>194</v>
      </c>
      <c r="M23" s="287"/>
      <c r="N23" s="286"/>
      <c r="O23" s="284" t="s">
        <v>194</v>
      </c>
      <c r="P23" s="287"/>
      <c r="Q23" s="286"/>
      <c r="R23" s="284" t="s">
        <v>194</v>
      </c>
      <c r="S23" s="287"/>
      <c r="T23" s="288" t="str">
        <f aca="false">F13</f>
        <v>A4</v>
      </c>
      <c r="U23" s="289"/>
      <c r="V23" s="289"/>
      <c r="W23" s="289"/>
      <c r="X23" s="290" t="str">
        <f aca="false">IF(F23=$F$10,$X$56,IF(F23=$F$11,$X$56,IF(F23=$F$12,$X$56,IF(F23=$F$13,$X$56,IF(F23=$F$14,$X$56,$X$57)))))</f>
        <v>Vorrunde Gruppe B</v>
      </c>
      <c r="Y23" s="291" t="n">
        <f aca="false">$K$7</f>
        <v>44086</v>
      </c>
      <c r="Z23" s="292" t="str">
        <f aca="false">IF(M23="","",IF(K23&gt;M23,1,0))</f>
        <v/>
      </c>
      <c r="AA23" s="292" t="str">
        <f aca="false">IF(P23="","",IF(N23&gt;P23,1,0))</f>
        <v/>
      </c>
      <c r="AB23" s="292" t="str">
        <f aca="false">IF(S23="","",IF(Q23&gt;S23,1,0))</f>
        <v/>
      </c>
      <c r="AC23" s="292" t="str">
        <f aca="false">IF(Z23="","",IF(Z23=0,1,0))</f>
        <v/>
      </c>
      <c r="AD23" s="292" t="str">
        <f aca="false">IF(AA23="","",IF(AA23=0,1,0))</f>
        <v/>
      </c>
      <c r="AE23" s="292" t="str">
        <f aca="false">IF(AB23="","",IF(AB23=0,1,0))</f>
        <v/>
      </c>
      <c r="AF23" s="293" t="n">
        <f aca="false">IF(P23="",0,IF(Q23=0,K23+N23,K23+N23+Q23))</f>
        <v>0</v>
      </c>
      <c r="AG23" s="294" t="s">
        <v>194</v>
      </c>
      <c r="AH23" s="295" t="n">
        <f aca="false">IF(P23="",0,IF(S23="",M23+P23,M23+P23+S23))</f>
        <v>0</v>
      </c>
      <c r="AI23" s="293" t="n">
        <f aca="false">IF(AA23="",0,IF(AB23="",Z23+AA23,Z23+AA23+AB23))</f>
        <v>0</v>
      </c>
      <c r="AJ23" s="294" t="s">
        <v>194</v>
      </c>
      <c r="AK23" s="295" t="n">
        <f aca="false">IF(AA23="",0,IF(AE23="",AC23+AD23,AC23+AD23+AE23))</f>
        <v>0</v>
      </c>
      <c r="AL23" s="293" t="n">
        <f aca="false">IF(AI23=2,2,IF(AK23=2,0,AI23))</f>
        <v>0</v>
      </c>
      <c r="AM23" s="294" t="s">
        <v>194</v>
      </c>
      <c r="AN23" s="295" t="n">
        <f aca="false">IF(AK23=2,2,IF(AI23=2,0,AK23))</f>
        <v>0</v>
      </c>
    </row>
    <row r="24" s="194" customFormat="true" ht="17.25" hidden="false" customHeight="true" outlineLevel="0" collapsed="false">
      <c r="A24" s="258" t="n">
        <f aca="false">D24</f>
        <v>5</v>
      </c>
      <c r="B24" s="259" t="n">
        <v>3</v>
      </c>
      <c r="C24" s="260" t="n">
        <f aca="false">C22+AP$20</f>
        <v>0.493055555555556</v>
      </c>
      <c r="D24" s="261" t="n">
        <v>5</v>
      </c>
      <c r="E24" s="262" t="n">
        <v>1</v>
      </c>
      <c r="F24" s="263" t="str">
        <f aca="false">F10</f>
        <v>A1</v>
      </c>
      <c r="G24" s="264" t="s">
        <v>194</v>
      </c>
      <c r="H24" s="265" t="str">
        <f aca="false">F14</f>
        <v>A5</v>
      </c>
      <c r="I24" s="265"/>
      <c r="J24" s="265"/>
      <c r="K24" s="266"/>
      <c r="L24" s="264" t="s">
        <v>194</v>
      </c>
      <c r="M24" s="267"/>
      <c r="N24" s="266"/>
      <c r="O24" s="264" t="s">
        <v>194</v>
      </c>
      <c r="P24" s="267"/>
      <c r="Q24" s="266"/>
      <c r="R24" s="264" t="s">
        <v>194</v>
      </c>
      <c r="S24" s="267"/>
      <c r="T24" s="268" t="str">
        <f aca="false">T10</f>
        <v>B1</v>
      </c>
      <c r="U24" s="269"/>
      <c r="V24" s="269"/>
      <c r="W24" s="269"/>
      <c r="X24" s="270" t="str">
        <f aca="false">IF(F24=$F$10,$X$56,IF(F24=$F$11,$X$56,IF(F24=$F$12,$X$56,IF(F24=$F$13,$X$56,IF(F24=$F$14,$X$56,$X$57)))))</f>
        <v>Vorrunde Gruppe A</v>
      </c>
      <c r="Y24" s="271" t="n">
        <f aca="false">$K$7</f>
        <v>44086</v>
      </c>
      <c r="Z24" s="272" t="str">
        <f aca="false">IF(M24="","",IF(K24&gt;M24,1,0))</f>
        <v/>
      </c>
      <c r="AA24" s="272" t="str">
        <f aca="false">IF(P24="","",IF(N24&gt;P24,1,0))</f>
        <v/>
      </c>
      <c r="AB24" s="272" t="str">
        <f aca="false">IF(S24="","",IF(Q24&gt;S24,1,0))</f>
        <v/>
      </c>
      <c r="AC24" s="272" t="str">
        <f aca="false">IF(Z24="","",IF(Z24=0,1,0))</f>
        <v/>
      </c>
      <c r="AD24" s="272" t="str">
        <f aca="false">IF(AA24="","",IF(AA24=0,1,0))</f>
        <v/>
      </c>
      <c r="AE24" s="272" t="str">
        <f aca="false">IF(AB24="","",IF(AB24=0,1,0))</f>
        <v/>
      </c>
      <c r="AF24" s="273" t="n">
        <f aca="false">IF(P24="",0,IF(Q24=0,K24+N24,K24+N24+Q24))</f>
        <v>0</v>
      </c>
      <c r="AG24" s="274" t="s">
        <v>194</v>
      </c>
      <c r="AH24" s="275" t="n">
        <f aca="false">IF(P24="",0,IF(S24="",M24+P24,M24+P24+S24))</f>
        <v>0</v>
      </c>
      <c r="AI24" s="273" t="n">
        <f aca="false">IF(AA24="",0,IF(AB24="",Z24+AA24,Z24+AA24+AB24))</f>
        <v>0</v>
      </c>
      <c r="AJ24" s="274" t="s">
        <v>194</v>
      </c>
      <c r="AK24" s="275" t="n">
        <f aca="false">IF(AA24="",0,IF(AE24="",AC24+AD24,AC24+AD24+AE24))</f>
        <v>0</v>
      </c>
      <c r="AL24" s="273" t="n">
        <f aca="false">IF(AI24=2,2,IF(AK24=2,0,AI24))</f>
        <v>0</v>
      </c>
      <c r="AM24" s="274" t="s">
        <v>194</v>
      </c>
      <c r="AN24" s="275" t="n">
        <f aca="false">IF(AK24=2,2,IF(AI24=2,0,AK24))</f>
        <v>0</v>
      </c>
      <c r="AO24" s="276"/>
      <c r="AP24" s="0"/>
      <c r="AQ24" s="276"/>
    </row>
    <row r="25" s="194" customFormat="true" ht="17.25" hidden="false" customHeight="true" outlineLevel="0" collapsed="false">
      <c r="A25" s="278" t="n">
        <f aca="false">D25</f>
        <v>6</v>
      </c>
      <c r="B25" s="279" t="n">
        <f aca="false">B24</f>
        <v>3</v>
      </c>
      <c r="C25" s="280" t="n">
        <f aca="false">C23+AP$20</f>
        <v>0.493055555555556</v>
      </c>
      <c r="D25" s="281" t="n">
        <v>6</v>
      </c>
      <c r="E25" s="282" t="n">
        <v>2</v>
      </c>
      <c r="F25" s="283" t="str">
        <f aca="false">F11</f>
        <v>A2</v>
      </c>
      <c r="G25" s="284" t="s">
        <v>194</v>
      </c>
      <c r="H25" s="285" t="str">
        <f aca="false">F12</f>
        <v>A3</v>
      </c>
      <c r="I25" s="285"/>
      <c r="J25" s="285"/>
      <c r="K25" s="286"/>
      <c r="L25" s="284" t="s">
        <v>194</v>
      </c>
      <c r="M25" s="287"/>
      <c r="N25" s="286"/>
      <c r="O25" s="284" t="s">
        <v>194</v>
      </c>
      <c r="P25" s="287"/>
      <c r="Q25" s="286"/>
      <c r="R25" s="284" t="s">
        <v>194</v>
      </c>
      <c r="S25" s="287"/>
      <c r="T25" s="288" t="str">
        <f aca="false">T12</f>
        <v>B3</v>
      </c>
      <c r="U25" s="289"/>
      <c r="V25" s="289"/>
      <c r="W25" s="289"/>
      <c r="X25" s="290" t="str">
        <f aca="false">IF(F25=$F$10,$X$56,IF(F25=$F$11,$X$56,IF(F25=$F$12,$X$56,IF(F25=$F$13,$X$56,IF(F25=$F$14,$X$56,$X$57)))))</f>
        <v>Vorrunde Gruppe A</v>
      </c>
      <c r="Y25" s="291" t="n">
        <f aca="false">$K$7</f>
        <v>44086</v>
      </c>
      <c r="Z25" s="292" t="str">
        <f aca="false">IF(M25="","",IF(K25&gt;M25,1,0))</f>
        <v/>
      </c>
      <c r="AA25" s="292" t="str">
        <f aca="false">IF(P25="","",IF(N25&gt;P25,1,0))</f>
        <v/>
      </c>
      <c r="AB25" s="292" t="str">
        <f aca="false">IF(S25="","",IF(Q25&gt;S25,1,0))</f>
        <v/>
      </c>
      <c r="AC25" s="292" t="str">
        <f aca="false">IF(Z25="","",IF(Z25=0,1,0))</f>
        <v/>
      </c>
      <c r="AD25" s="292" t="str">
        <f aca="false">IF(AA25="","",IF(AA25=0,1,0))</f>
        <v/>
      </c>
      <c r="AE25" s="292" t="str">
        <f aca="false">IF(AB25="","",IF(AB25=0,1,0))</f>
        <v/>
      </c>
      <c r="AF25" s="293" t="n">
        <f aca="false">IF(P25="",0,IF(Q25=0,K25+N25,K25+N25+Q25))</f>
        <v>0</v>
      </c>
      <c r="AG25" s="294" t="s">
        <v>194</v>
      </c>
      <c r="AH25" s="295" t="n">
        <f aca="false">IF(P25="",0,IF(S25="",M25+P25,M25+P25+S25))</f>
        <v>0</v>
      </c>
      <c r="AI25" s="293" t="n">
        <f aca="false">IF(AA25="",0,IF(AB25="",Z25+AA25,Z25+AA25+AB25))</f>
        <v>0</v>
      </c>
      <c r="AJ25" s="294" t="s">
        <v>194</v>
      </c>
      <c r="AK25" s="295" t="n">
        <f aca="false">IF(AA25="",0,IF(AE25="",AC25+AD25,AC25+AD25+AE25))</f>
        <v>0</v>
      </c>
      <c r="AL25" s="293" t="n">
        <f aca="false">IF(AI25=2,2,IF(AK25=2,0,AI25))</f>
        <v>0</v>
      </c>
      <c r="AM25" s="294" t="s">
        <v>194</v>
      </c>
      <c r="AN25" s="295" t="n">
        <f aca="false">IF(AK25=2,2,IF(AI25=2,0,AK25))</f>
        <v>0</v>
      </c>
      <c r="AO25" s="296"/>
      <c r="AQ25" s="57"/>
    </row>
    <row r="26" s="194" customFormat="true" ht="17.25" hidden="false" customHeight="true" outlineLevel="0" collapsed="false">
      <c r="A26" s="258" t="n">
        <f aca="false">D26</f>
        <v>7</v>
      </c>
      <c r="B26" s="259" t="n">
        <v>4</v>
      </c>
      <c r="C26" s="260" t="n">
        <f aca="false">C24+AP$20</f>
        <v>0.520833333333333</v>
      </c>
      <c r="D26" s="261" t="n">
        <v>7</v>
      </c>
      <c r="E26" s="262" t="n">
        <v>1</v>
      </c>
      <c r="F26" s="263" t="str">
        <f aca="false">T10</f>
        <v>B1</v>
      </c>
      <c r="G26" s="264" t="s">
        <v>194</v>
      </c>
      <c r="H26" s="265" t="str">
        <f aca="false">T12</f>
        <v>B3</v>
      </c>
      <c r="I26" s="265"/>
      <c r="J26" s="265"/>
      <c r="K26" s="266"/>
      <c r="L26" s="264" t="s">
        <v>194</v>
      </c>
      <c r="M26" s="267"/>
      <c r="N26" s="266"/>
      <c r="O26" s="264" t="s">
        <v>194</v>
      </c>
      <c r="P26" s="267"/>
      <c r="Q26" s="266"/>
      <c r="R26" s="264" t="s">
        <v>194</v>
      </c>
      <c r="S26" s="267"/>
      <c r="T26" s="268" t="str">
        <f aca="false">F11</f>
        <v>A2</v>
      </c>
      <c r="U26" s="269"/>
      <c r="V26" s="269"/>
      <c r="W26" s="269"/>
      <c r="X26" s="270" t="str">
        <f aca="false">IF(F26=$F$10,$X$56,IF(F26=$F$11,$X$56,IF(F26=$F$12,$X$56,IF(F26=$F$13,$X$56,IF(F26=$F$14,$X$56,$X$57)))))</f>
        <v>Vorrunde Gruppe B</v>
      </c>
      <c r="Y26" s="271" t="n">
        <f aca="false">$K$7</f>
        <v>44086</v>
      </c>
      <c r="Z26" s="272" t="str">
        <f aca="false">IF(M26="","",IF(K26&gt;M26,1,0))</f>
        <v/>
      </c>
      <c r="AA26" s="272" t="str">
        <f aca="false">IF(P26="","",IF(N26&gt;P26,1,0))</f>
        <v/>
      </c>
      <c r="AB26" s="272" t="str">
        <f aca="false">IF(S26="","",IF(Q26&gt;S26,1,0))</f>
        <v/>
      </c>
      <c r="AC26" s="272" t="str">
        <f aca="false">IF(Z26="","",IF(Z26=0,1,0))</f>
        <v/>
      </c>
      <c r="AD26" s="272" t="str">
        <f aca="false">IF(AA26="","",IF(AA26=0,1,0))</f>
        <v/>
      </c>
      <c r="AE26" s="272" t="str">
        <f aca="false">IF(AB26="","",IF(AB26=0,1,0))</f>
        <v/>
      </c>
      <c r="AF26" s="273" t="n">
        <f aca="false">IF(P26="",0,IF(Q26=0,K26+N26,K26+N26+Q26))</f>
        <v>0</v>
      </c>
      <c r="AG26" s="274" t="s">
        <v>194</v>
      </c>
      <c r="AH26" s="275" t="n">
        <f aca="false">IF(P26="",0,IF(S26="",M26+P26,M26+P26+S26))</f>
        <v>0</v>
      </c>
      <c r="AI26" s="273" t="n">
        <f aca="false">IF(AA26="",0,IF(AB26="",Z26+AA26,Z26+AA26+AB26))</f>
        <v>0</v>
      </c>
      <c r="AJ26" s="274" t="s">
        <v>194</v>
      </c>
      <c r="AK26" s="275" t="n">
        <f aca="false">IF(AA26="",0,IF(AE26="",AC26+AD26,AC26+AD26+AE26))</f>
        <v>0</v>
      </c>
      <c r="AL26" s="273" t="n">
        <f aca="false">IF(AI26=2,2,IF(AK26=2,0,AI26))</f>
        <v>0</v>
      </c>
      <c r="AM26" s="274" t="s">
        <v>194</v>
      </c>
      <c r="AN26" s="275" t="n">
        <f aca="false">IF(AK26=2,2,IF(AI26=2,0,AK26))</f>
        <v>0</v>
      </c>
    </row>
    <row r="27" s="194" customFormat="true" ht="17.25" hidden="false" customHeight="true" outlineLevel="0" collapsed="false">
      <c r="A27" s="278" t="n">
        <f aca="false">D27</f>
        <v>8</v>
      </c>
      <c r="B27" s="279" t="n">
        <f aca="false">B26</f>
        <v>4</v>
      </c>
      <c r="C27" s="280" t="n">
        <f aca="false">C25+AP$20</f>
        <v>0.520833333333333</v>
      </c>
      <c r="D27" s="281" t="n">
        <v>8</v>
      </c>
      <c r="E27" s="282" t="n">
        <v>2</v>
      </c>
      <c r="F27" s="283" t="str">
        <f aca="false">T11</f>
        <v>B2</v>
      </c>
      <c r="G27" s="284" t="s">
        <v>194</v>
      </c>
      <c r="H27" s="285" t="str">
        <f aca="false">T13</f>
        <v>B4</v>
      </c>
      <c r="I27" s="285"/>
      <c r="J27" s="285"/>
      <c r="K27" s="286"/>
      <c r="L27" s="284" t="s">
        <v>194</v>
      </c>
      <c r="M27" s="287"/>
      <c r="N27" s="286"/>
      <c r="O27" s="284" t="s">
        <v>194</v>
      </c>
      <c r="P27" s="287"/>
      <c r="Q27" s="286"/>
      <c r="R27" s="284" t="s">
        <v>194</v>
      </c>
      <c r="S27" s="287"/>
      <c r="T27" s="288" t="str">
        <f aca="false">F11</f>
        <v>A2</v>
      </c>
      <c r="U27" s="289"/>
      <c r="V27" s="289"/>
      <c r="W27" s="289"/>
      <c r="X27" s="290" t="str">
        <f aca="false">IF(F27=$F$10,$X$56,IF(F27=$F$11,$X$56,IF(F27=$F$12,$X$56,IF(F27=$F$13,$X$56,IF(F27=$F$14,$X$56,$X$57)))))</f>
        <v>Vorrunde Gruppe B</v>
      </c>
      <c r="Y27" s="291" t="n">
        <f aca="false">$K$7</f>
        <v>44086</v>
      </c>
      <c r="Z27" s="292" t="str">
        <f aca="false">IF(M27="","",IF(K27&gt;M27,1,0))</f>
        <v/>
      </c>
      <c r="AA27" s="292" t="str">
        <f aca="false">IF(P27="","",IF(N27&gt;P27,1,0))</f>
        <v/>
      </c>
      <c r="AB27" s="292" t="str">
        <f aca="false">IF(S27="","",IF(Q27&gt;S27,1,0))</f>
        <v/>
      </c>
      <c r="AC27" s="292" t="str">
        <f aca="false">IF(Z27="","",IF(Z27=0,1,0))</f>
        <v/>
      </c>
      <c r="AD27" s="292" t="str">
        <f aca="false">IF(AA27="","",IF(AA27=0,1,0))</f>
        <v/>
      </c>
      <c r="AE27" s="292" t="str">
        <f aca="false">IF(AB27="","",IF(AB27=0,1,0))</f>
        <v/>
      </c>
      <c r="AF27" s="293" t="n">
        <f aca="false">IF(P27="",0,IF(Q27=0,K27+N27,K27+N27+Q27))</f>
        <v>0</v>
      </c>
      <c r="AG27" s="294" t="s">
        <v>194</v>
      </c>
      <c r="AH27" s="295" t="n">
        <f aca="false">IF(P27="",0,IF(S27="",M27+P27,M27+P27+S27))</f>
        <v>0</v>
      </c>
      <c r="AI27" s="293" t="n">
        <f aca="false">IF(AA27="",0,IF(AB27="",Z27+AA27,Z27+AA27+AB27))</f>
        <v>0</v>
      </c>
      <c r="AJ27" s="294" t="s">
        <v>194</v>
      </c>
      <c r="AK27" s="295" t="n">
        <f aca="false">IF(AA27="",0,IF(AE27="",AC27+AD27,AC27+AD27+AE27))</f>
        <v>0</v>
      </c>
      <c r="AL27" s="293" t="n">
        <f aca="false">IF(AI27=2,2,IF(AK27=2,0,AI27))</f>
        <v>0</v>
      </c>
      <c r="AM27" s="294" t="s">
        <v>194</v>
      </c>
      <c r="AN27" s="295" t="n">
        <f aca="false">IF(AK27=2,2,IF(AI27=2,0,AK27))</f>
        <v>0</v>
      </c>
    </row>
    <row r="28" s="194" customFormat="true" ht="17.25" hidden="false" customHeight="true" outlineLevel="0" collapsed="false">
      <c r="A28" s="258" t="n">
        <f aca="false">D28</f>
        <v>9</v>
      </c>
      <c r="B28" s="259" t="n">
        <v>5</v>
      </c>
      <c r="C28" s="260" t="n">
        <f aca="false">C26+AP$20</f>
        <v>0.548611111111111</v>
      </c>
      <c r="D28" s="261" t="n">
        <v>9</v>
      </c>
      <c r="E28" s="262" t="n">
        <v>1</v>
      </c>
      <c r="F28" s="263" t="str">
        <f aca="false">F13</f>
        <v>A4</v>
      </c>
      <c r="G28" s="264" t="s">
        <v>194</v>
      </c>
      <c r="H28" s="265" t="str">
        <f aca="false">F14</f>
        <v>A5</v>
      </c>
      <c r="I28" s="265"/>
      <c r="J28" s="265"/>
      <c r="K28" s="266"/>
      <c r="L28" s="264" t="s">
        <v>194</v>
      </c>
      <c r="M28" s="267"/>
      <c r="N28" s="266"/>
      <c r="O28" s="264" t="s">
        <v>194</v>
      </c>
      <c r="P28" s="267"/>
      <c r="Q28" s="266"/>
      <c r="R28" s="264" t="s">
        <v>194</v>
      </c>
      <c r="S28" s="267"/>
      <c r="T28" s="268" t="str">
        <f aca="false">T11</f>
        <v>B2</v>
      </c>
      <c r="U28" s="269"/>
      <c r="V28" s="269"/>
      <c r="W28" s="269"/>
      <c r="X28" s="270" t="str">
        <f aca="false">IF(F28=$F$10,$X$56,IF(F28=$F$11,$X$56,IF(F28=$F$12,$X$56,IF(F28=$F$13,$X$56,IF(F28=$F$14,$X$56,$X$57)))))</f>
        <v>Vorrunde Gruppe A</v>
      </c>
      <c r="Y28" s="271" t="n">
        <f aca="false">$K$7</f>
        <v>44086</v>
      </c>
      <c r="Z28" s="272" t="str">
        <f aca="false">IF(M28="","",IF(K28&gt;M28,1,0))</f>
        <v/>
      </c>
      <c r="AA28" s="272" t="str">
        <f aca="false">IF(P28="","",IF(N28&gt;P28,1,0))</f>
        <v/>
      </c>
      <c r="AB28" s="272" t="str">
        <f aca="false">IF(S28="","",IF(Q28&gt;S28,1,0))</f>
        <v/>
      </c>
      <c r="AC28" s="272" t="str">
        <f aca="false">IF(Z28="","",IF(Z28=0,1,0))</f>
        <v/>
      </c>
      <c r="AD28" s="272" t="str">
        <f aca="false">IF(AA28="","",IF(AA28=0,1,0))</f>
        <v/>
      </c>
      <c r="AE28" s="272" t="str">
        <f aca="false">IF(AB28="","",IF(AB28=0,1,0))</f>
        <v/>
      </c>
      <c r="AF28" s="273" t="n">
        <f aca="false">IF(P28="",0,IF(Q28=0,K28+N28,K28+N28+Q28))</f>
        <v>0</v>
      </c>
      <c r="AG28" s="274" t="s">
        <v>194</v>
      </c>
      <c r="AH28" s="275" t="n">
        <f aca="false">IF(P28="",0,IF(S28="",M28+P28,M28+P28+S28))</f>
        <v>0</v>
      </c>
      <c r="AI28" s="273" t="n">
        <f aca="false">IF(AA28="",0,IF(AB28="",Z28+AA28,Z28+AA28+AB28))</f>
        <v>0</v>
      </c>
      <c r="AJ28" s="274" t="s">
        <v>194</v>
      </c>
      <c r="AK28" s="275" t="n">
        <f aca="false">IF(AA28="",0,IF(AE28="",AC28+AD28,AC28+AD28+AE28))</f>
        <v>0</v>
      </c>
      <c r="AL28" s="273" t="n">
        <f aca="false">IF(AI28=2,2,IF(AK28=2,0,AI28))</f>
        <v>0</v>
      </c>
      <c r="AM28" s="274" t="s">
        <v>194</v>
      </c>
      <c r="AN28" s="275" t="n">
        <f aca="false">IF(AK28=2,2,IF(AI28=2,0,AK28))</f>
        <v>0</v>
      </c>
    </row>
    <row r="29" s="194" customFormat="true" ht="17.25" hidden="false" customHeight="true" outlineLevel="0" collapsed="false">
      <c r="A29" s="278" t="n">
        <f aca="false">D29</f>
        <v>10</v>
      </c>
      <c r="B29" s="279" t="n">
        <f aca="false">B28</f>
        <v>5</v>
      </c>
      <c r="C29" s="280" t="n">
        <f aca="false">C27+AP$20</f>
        <v>0.548611111111111</v>
      </c>
      <c r="D29" s="281" t="n">
        <v>10</v>
      </c>
      <c r="E29" s="282" t="n">
        <v>2</v>
      </c>
      <c r="F29" s="283" t="str">
        <f aca="false">F10</f>
        <v>A1</v>
      </c>
      <c r="G29" s="284" t="s">
        <v>194</v>
      </c>
      <c r="H29" s="285" t="str">
        <f aca="false">F12</f>
        <v>A3</v>
      </c>
      <c r="I29" s="285"/>
      <c r="J29" s="285"/>
      <c r="K29" s="286"/>
      <c r="L29" s="284" t="s">
        <v>194</v>
      </c>
      <c r="M29" s="287"/>
      <c r="N29" s="286"/>
      <c r="O29" s="284" t="s">
        <v>194</v>
      </c>
      <c r="P29" s="287"/>
      <c r="Q29" s="286"/>
      <c r="R29" s="284" t="s">
        <v>194</v>
      </c>
      <c r="S29" s="287"/>
      <c r="T29" s="288" t="str">
        <f aca="false">T13</f>
        <v>B4</v>
      </c>
      <c r="U29" s="289"/>
      <c r="V29" s="289"/>
      <c r="W29" s="289"/>
      <c r="X29" s="290" t="str">
        <f aca="false">IF(F29=$F$10,$X$56,IF(F29=$F$11,$X$56,IF(F29=$F$12,$X$56,IF(F29=$F$13,$X$56,IF(F29=$F$14,$X$56,$X$57)))))</f>
        <v>Vorrunde Gruppe A</v>
      </c>
      <c r="Y29" s="291" t="n">
        <f aca="false">$K$7</f>
        <v>44086</v>
      </c>
      <c r="Z29" s="292" t="str">
        <f aca="false">IF(M29="","",IF(K29&gt;M29,1,0))</f>
        <v/>
      </c>
      <c r="AA29" s="292" t="str">
        <f aca="false">IF(P29="","",IF(N29&gt;P29,1,0))</f>
        <v/>
      </c>
      <c r="AB29" s="292" t="str">
        <f aca="false">IF(S29="","",IF(Q29&gt;S29,1,0))</f>
        <v/>
      </c>
      <c r="AC29" s="292" t="str">
        <f aca="false">IF(Z29="","",IF(Z29=0,1,0))</f>
        <v/>
      </c>
      <c r="AD29" s="292" t="str">
        <f aca="false">IF(AA29="","",IF(AA29=0,1,0))</f>
        <v/>
      </c>
      <c r="AE29" s="292" t="str">
        <f aca="false">IF(AB29="","",IF(AB29=0,1,0))</f>
        <v/>
      </c>
      <c r="AF29" s="293" t="n">
        <f aca="false">IF(P29="",0,IF(Q29=0,K29+N29,K29+N29+Q29))</f>
        <v>0</v>
      </c>
      <c r="AG29" s="294" t="s">
        <v>194</v>
      </c>
      <c r="AH29" s="295" t="n">
        <f aca="false">IF(P29="",0,IF(S29="",M29+P29,M29+P29+S29))</f>
        <v>0</v>
      </c>
      <c r="AI29" s="293" t="n">
        <f aca="false">IF(AA29="",0,IF(AB29="",Z29+AA29,Z29+AA29+AB29))</f>
        <v>0</v>
      </c>
      <c r="AJ29" s="294" t="s">
        <v>194</v>
      </c>
      <c r="AK29" s="295" t="n">
        <f aca="false">IF(AA29="",0,IF(AE29="",AC29+AD29,AC29+AD29+AE29))</f>
        <v>0</v>
      </c>
      <c r="AL29" s="293" t="n">
        <f aca="false">IF(AI29=2,2,IF(AK29=2,0,AI29))</f>
        <v>0</v>
      </c>
      <c r="AM29" s="294" t="s">
        <v>194</v>
      </c>
      <c r="AN29" s="295" t="n">
        <f aca="false">IF(AK29=2,2,IF(AI29=2,0,AK29))</f>
        <v>0</v>
      </c>
    </row>
    <row r="30" s="194" customFormat="true" ht="17.25" hidden="false" customHeight="true" outlineLevel="0" collapsed="false">
      <c r="A30" s="258" t="n">
        <f aca="false">D30</f>
        <v>11</v>
      </c>
      <c r="B30" s="259" t="n">
        <v>6</v>
      </c>
      <c r="C30" s="260" t="n">
        <f aca="false">C28+AP$20</f>
        <v>0.576388888888889</v>
      </c>
      <c r="D30" s="261" t="n">
        <v>11</v>
      </c>
      <c r="E30" s="262" t="n">
        <v>1</v>
      </c>
      <c r="F30" s="263" t="str">
        <f aca="false">T10</f>
        <v>B1</v>
      </c>
      <c r="G30" s="264" t="s">
        <v>194</v>
      </c>
      <c r="H30" s="265" t="str">
        <f aca="false">T13</f>
        <v>B4</v>
      </c>
      <c r="I30" s="265"/>
      <c r="J30" s="265"/>
      <c r="K30" s="266"/>
      <c r="L30" s="264" t="s">
        <v>194</v>
      </c>
      <c r="M30" s="267"/>
      <c r="N30" s="266"/>
      <c r="O30" s="264" t="s">
        <v>194</v>
      </c>
      <c r="P30" s="267"/>
      <c r="Q30" s="266"/>
      <c r="R30" s="264" t="s">
        <v>194</v>
      </c>
      <c r="S30" s="267"/>
      <c r="T30" s="268" t="str">
        <f aca="false">F12</f>
        <v>A3</v>
      </c>
      <c r="U30" s="269"/>
      <c r="V30" s="269"/>
      <c r="W30" s="269"/>
      <c r="X30" s="270" t="str">
        <f aca="false">IF(F30=$F$10,$X$56,IF(F30=$F$11,$X$56,IF(F30=$F$12,$X$56,IF(F30=$F$13,$X$56,IF(F30=$F$14,$X$56,$X$57)))))</f>
        <v>Vorrunde Gruppe B</v>
      </c>
      <c r="Y30" s="271" t="n">
        <f aca="false">$K$7</f>
        <v>44086</v>
      </c>
      <c r="Z30" s="272" t="str">
        <f aca="false">IF(M30="","",IF(K30&gt;M30,1,0))</f>
        <v/>
      </c>
      <c r="AA30" s="272" t="str">
        <f aca="false">IF(P30="","",IF(N30&gt;P30,1,0))</f>
        <v/>
      </c>
      <c r="AB30" s="272" t="str">
        <f aca="false">IF(S30="","",IF(Q30&gt;S30,1,0))</f>
        <v/>
      </c>
      <c r="AC30" s="272" t="str">
        <f aca="false">IF(Z30="","",IF(Z30=0,1,0))</f>
        <v/>
      </c>
      <c r="AD30" s="272" t="str">
        <f aca="false">IF(AA30="","",IF(AA30=0,1,0))</f>
        <v/>
      </c>
      <c r="AE30" s="272" t="str">
        <f aca="false">IF(AB30="","",IF(AB30=0,1,0))</f>
        <v/>
      </c>
      <c r="AF30" s="273" t="n">
        <f aca="false">IF(P30="",0,IF(Q30=0,K30+N30,K30+N30+Q30))</f>
        <v>0</v>
      </c>
      <c r="AG30" s="274" t="s">
        <v>194</v>
      </c>
      <c r="AH30" s="275" t="n">
        <f aca="false">IF(P30="",0,IF(S30="",M30+P30,M30+P30+S30))</f>
        <v>0</v>
      </c>
      <c r="AI30" s="273" t="n">
        <f aca="false">IF(AA30="",0,IF(AB30="",Z30+AA30,Z30+AA30+AB30))</f>
        <v>0</v>
      </c>
      <c r="AJ30" s="274" t="s">
        <v>194</v>
      </c>
      <c r="AK30" s="275" t="n">
        <f aca="false">IF(AA30="",0,IF(AE30="",AC30+AD30,AC30+AD30+AE30))</f>
        <v>0</v>
      </c>
      <c r="AL30" s="273" t="n">
        <f aca="false">IF(AI30=2,2,IF(AK30=2,0,AI30))</f>
        <v>0</v>
      </c>
      <c r="AM30" s="274" t="s">
        <v>194</v>
      </c>
      <c r="AN30" s="275" t="n">
        <f aca="false">IF(AK30=2,2,IF(AI30=2,0,AK30))</f>
        <v>0</v>
      </c>
    </row>
    <row r="31" s="194" customFormat="true" ht="17.25" hidden="false" customHeight="true" outlineLevel="0" collapsed="false">
      <c r="A31" s="278" t="n">
        <f aca="false">D31</f>
        <v>12</v>
      </c>
      <c r="B31" s="279" t="n">
        <f aca="false">B30</f>
        <v>6</v>
      </c>
      <c r="C31" s="280" t="n">
        <f aca="false">C29+AP$20</f>
        <v>0.576388888888889</v>
      </c>
      <c r="D31" s="281" t="n">
        <v>12</v>
      </c>
      <c r="E31" s="282" t="n">
        <v>2</v>
      </c>
      <c r="F31" s="283" t="str">
        <f aca="false">T11</f>
        <v>B2</v>
      </c>
      <c r="G31" s="284" t="s">
        <v>194</v>
      </c>
      <c r="H31" s="285" t="str">
        <f aca="false">T12</f>
        <v>B3</v>
      </c>
      <c r="I31" s="285"/>
      <c r="J31" s="285"/>
      <c r="K31" s="286"/>
      <c r="L31" s="284" t="s">
        <v>194</v>
      </c>
      <c r="M31" s="287"/>
      <c r="N31" s="286"/>
      <c r="O31" s="284" t="s">
        <v>194</v>
      </c>
      <c r="P31" s="287"/>
      <c r="Q31" s="286"/>
      <c r="R31" s="284" t="s">
        <v>194</v>
      </c>
      <c r="S31" s="287"/>
      <c r="T31" s="288" t="str">
        <f aca="false">F12</f>
        <v>A3</v>
      </c>
      <c r="U31" s="289"/>
      <c r="V31" s="289"/>
      <c r="W31" s="289"/>
      <c r="X31" s="290" t="str">
        <f aca="false">IF(F31=$F$10,$X$56,IF(F31=$F$11,$X$56,IF(F31=$F$12,$X$56,IF(F31=$F$13,$X$56,IF(F31=$F$14,$X$56,$X$57)))))</f>
        <v>Vorrunde Gruppe B</v>
      </c>
      <c r="Y31" s="291" t="n">
        <f aca="false">$K$7</f>
        <v>44086</v>
      </c>
      <c r="Z31" s="292" t="str">
        <f aca="false">IF(M31="","",IF(K31&gt;M31,1,0))</f>
        <v/>
      </c>
      <c r="AA31" s="292" t="str">
        <f aca="false">IF(P31="","",IF(N31&gt;P31,1,0))</f>
        <v/>
      </c>
      <c r="AB31" s="292" t="str">
        <f aca="false">IF(S31="","",IF(Q31&gt;S31,1,0))</f>
        <v/>
      </c>
      <c r="AC31" s="292" t="str">
        <f aca="false">IF(Z31="","",IF(Z31=0,1,0))</f>
        <v/>
      </c>
      <c r="AD31" s="292" t="str">
        <f aca="false">IF(AA31="","",IF(AA31=0,1,0))</f>
        <v/>
      </c>
      <c r="AE31" s="292" t="str">
        <f aca="false">IF(AB31="","",IF(AB31=0,1,0))</f>
        <v/>
      </c>
      <c r="AF31" s="293" t="n">
        <f aca="false">IF(P31="",0,IF(Q31=0,K31+N31,K31+N31+Q31))</f>
        <v>0</v>
      </c>
      <c r="AG31" s="294" t="s">
        <v>194</v>
      </c>
      <c r="AH31" s="295" t="n">
        <f aca="false">IF(P31="",0,IF(S31="",M31+P31,M31+P31+S31))</f>
        <v>0</v>
      </c>
      <c r="AI31" s="293" t="n">
        <f aca="false">IF(AA31="",0,IF(AB31="",Z31+AA31,Z31+AA31+AB31))</f>
        <v>0</v>
      </c>
      <c r="AJ31" s="294" t="s">
        <v>194</v>
      </c>
      <c r="AK31" s="295" t="n">
        <f aca="false">IF(AA31="",0,IF(AE31="",AC31+AD31,AC31+AD31+AE31))</f>
        <v>0</v>
      </c>
      <c r="AL31" s="293" t="n">
        <f aca="false">IF(AI31=2,2,IF(AK31=2,0,AI31))</f>
        <v>0</v>
      </c>
      <c r="AM31" s="294" t="s">
        <v>194</v>
      </c>
      <c r="AN31" s="295" t="n">
        <f aca="false">IF(AK31=2,2,IF(AI31=2,0,AK31))</f>
        <v>0</v>
      </c>
    </row>
    <row r="32" s="194" customFormat="true" ht="17.25" hidden="false" customHeight="true" outlineLevel="0" collapsed="false">
      <c r="A32" s="258" t="n">
        <f aca="false">D32</f>
        <v>13</v>
      </c>
      <c r="B32" s="259" t="n">
        <v>7</v>
      </c>
      <c r="C32" s="260" t="n">
        <f aca="false">C30+AP$20</f>
        <v>0.604166666666667</v>
      </c>
      <c r="D32" s="261" t="n">
        <v>13</v>
      </c>
      <c r="E32" s="262" t="n">
        <v>1</v>
      </c>
      <c r="F32" s="263" t="str">
        <f aca="false">F11</f>
        <v>A2</v>
      </c>
      <c r="G32" s="264" t="s">
        <v>194</v>
      </c>
      <c r="H32" s="265" t="str">
        <f aca="false">F14</f>
        <v>A5</v>
      </c>
      <c r="I32" s="265"/>
      <c r="J32" s="265"/>
      <c r="K32" s="266"/>
      <c r="L32" s="264" t="s">
        <v>194</v>
      </c>
      <c r="M32" s="267"/>
      <c r="N32" s="266"/>
      <c r="O32" s="264" t="s">
        <v>194</v>
      </c>
      <c r="P32" s="267"/>
      <c r="Q32" s="266"/>
      <c r="R32" s="264" t="s">
        <v>194</v>
      </c>
      <c r="S32" s="267"/>
      <c r="T32" s="268" t="str">
        <f aca="false">T10</f>
        <v>B1</v>
      </c>
      <c r="U32" s="269"/>
      <c r="V32" s="269"/>
      <c r="W32" s="269"/>
      <c r="X32" s="270" t="str">
        <f aca="false">IF(F32=$F$10,$X$56,IF(F32=$F$11,$X$56,IF(F32=$F$12,$X$56,IF(F32=$F$13,$X$56,IF(F32=$F$14,$X$56,$X$57)))))</f>
        <v>Vorrunde Gruppe A</v>
      </c>
      <c r="Y32" s="271" t="n">
        <f aca="false">$K$7</f>
        <v>44086</v>
      </c>
      <c r="Z32" s="272" t="str">
        <f aca="false">IF(M32="","",IF(K32&gt;M32,1,0))</f>
        <v/>
      </c>
      <c r="AA32" s="272" t="str">
        <f aca="false">IF(P32="","",IF(N32&gt;P32,1,0))</f>
        <v/>
      </c>
      <c r="AB32" s="272" t="str">
        <f aca="false">IF(S32="","",IF(Q32&gt;S32,1,0))</f>
        <v/>
      </c>
      <c r="AC32" s="272" t="str">
        <f aca="false">IF(Z32="","",IF(Z32=0,1,0))</f>
        <v/>
      </c>
      <c r="AD32" s="272" t="str">
        <f aca="false">IF(AA32="","",IF(AA32=0,1,0))</f>
        <v/>
      </c>
      <c r="AE32" s="272" t="str">
        <f aca="false">IF(AB32="","",IF(AB32=0,1,0))</f>
        <v/>
      </c>
      <c r="AF32" s="273" t="n">
        <f aca="false">IF(P32="",0,IF(Q32=0,K32+N32,K32+N32+Q32))</f>
        <v>0</v>
      </c>
      <c r="AG32" s="274" t="s">
        <v>194</v>
      </c>
      <c r="AH32" s="275" t="n">
        <f aca="false">IF(P32="",0,IF(S32="",M32+P32,M32+P32+S32))</f>
        <v>0</v>
      </c>
      <c r="AI32" s="273" t="n">
        <f aca="false">IF(AA32="",0,IF(AB32="",Z32+AA32,Z32+AA32+AB32))</f>
        <v>0</v>
      </c>
      <c r="AJ32" s="274" t="s">
        <v>194</v>
      </c>
      <c r="AK32" s="275" t="n">
        <f aca="false">IF(AA32="",0,IF(AE32="",AC32+AD32,AC32+AD32+AE32))</f>
        <v>0</v>
      </c>
      <c r="AL32" s="273" t="n">
        <f aca="false">IF(AI32=2,2,IF(AK32=2,0,AI32))</f>
        <v>0</v>
      </c>
      <c r="AM32" s="274" t="s">
        <v>194</v>
      </c>
      <c r="AN32" s="275" t="n">
        <f aca="false">IF(AK32=2,2,IF(AI32=2,0,AK32))</f>
        <v>0</v>
      </c>
    </row>
    <row r="33" s="194" customFormat="true" ht="17.25" hidden="false" customHeight="true" outlineLevel="0" collapsed="false">
      <c r="A33" s="278" t="n">
        <f aca="false">D33</f>
        <v>14</v>
      </c>
      <c r="B33" s="279" t="n">
        <f aca="false">B32</f>
        <v>7</v>
      </c>
      <c r="C33" s="280" t="n">
        <f aca="false">C31+AP$20</f>
        <v>0.604166666666667</v>
      </c>
      <c r="D33" s="281" t="n">
        <v>14</v>
      </c>
      <c r="E33" s="282" t="n">
        <v>2</v>
      </c>
      <c r="F33" s="283" t="str">
        <f aca="false">F10</f>
        <v>A1</v>
      </c>
      <c r="G33" s="284" t="s">
        <v>194</v>
      </c>
      <c r="H33" s="285" t="str">
        <f aca="false">F13</f>
        <v>A4</v>
      </c>
      <c r="I33" s="285"/>
      <c r="J33" s="285"/>
      <c r="K33" s="286"/>
      <c r="L33" s="284" t="s">
        <v>194</v>
      </c>
      <c r="M33" s="287"/>
      <c r="N33" s="286"/>
      <c r="O33" s="284" t="s">
        <v>194</v>
      </c>
      <c r="P33" s="287"/>
      <c r="Q33" s="286"/>
      <c r="R33" s="284" t="s">
        <v>194</v>
      </c>
      <c r="S33" s="287"/>
      <c r="T33" s="288" t="str">
        <f aca="false">T12</f>
        <v>B3</v>
      </c>
      <c r="U33" s="289"/>
      <c r="V33" s="289"/>
      <c r="W33" s="289"/>
      <c r="X33" s="290" t="str">
        <f aca="false">IF(F33=$F$10,$X$56,IF(F33=$F$11,$X$56,IF(F33=$F$12,$X$56,IF(F33=$F$13,$X$56,IF(F33=$F$14,$X$56,$X$57)))))</f>
        <v>Vorrunde Gruppe A</v>
      </c>
      <c r="Y33" s="291" t="n">
        <f aca="false">$K$7</f>
        <v>44086</v>
      </c>
      <c r="Z33" s="292" t="str">
        <f aca="false">IF(M33="","",IF(K33&gt;M33,1,0))</f>
        <v/>
      </c>
      <c r="AA33" s="292" t="str">
        <f aca="false">IF(P33="","",IF(N33&gt;P33,1,0))</f>
        <v/>
      </c>
      <c r="AB33" s="292" t="str">
        <f aca="false">IF(S33="","",IF(Q33&gt;S33,1,0))</f>
        <v/>
      </c>
      <c r="AC33" s="292" t="str">
        <f aca="false">IF(Z33="","",IF(Z33=0,1,0))</f>
        <v/>
      </c>
      <c r="AD33" s="292" t="str">
        <f aca="false">IF(AA33="","",IF(AA33=0,1,0))</f>
        <v/>
      </c>
      <c r="AE33" s="292" t="str">
        <f aca="false">IF(AB33="","",IF(AB33=0,1,0))</f>
        <v/>
      </c>
      <c r="AF33" s="293" t="n">
        <f aca="false">IF(P33="",0,IF(Q33=0,K33+N33,K33+N33+Q33))</f>
        <v>0</v>
      </c>
      <c r="AG33" s="294" t="s">
        <v>194</v>
      </c>
      <c r="AH33" s="295" t="n">
        <f aca="false">IF(P33="",0,IF(S33="",M33+P33,M33+P33+S33))</f>
        <v>0</v>
      </c>
      <c r="AI33" s="293" t="n">
        <f aca="false">IF(AA33="",0,IF(AB33="",Z33+AA33,Z33+AA33+AB33))</f>
        <v>0</v>
      </c>
      <c r="AJ33" s="294" t="s">
        <v>194</v>
      </c>
      <c r="AK33" s="295" t="n">
        <f aca="false">IF(AA33="",0,IF(AE33="",AC33+AD33,AC33+AD33+AE33))</f>
        <v>0</v>
      </c>
      <c r="AL33" s="293" t="n">
        <f aca="false">IF(AI33=2,2,IF(AK33=2,0,AI33))</f>
        <v>0</v>
      </c>
      <c r="AM33" s="294" t="s">
        <v>194</v>
      </c>
      <c r="AN33" s="295" t="n">
        <f aca="false">IF(AK33=2,2,IF(AI33=2,0,AK33))</f>
        <v>0</v>
      </c>
    </row>
    <row r="34" s="194" customFormat="true" ht="17.25" hidden="false" customHeight="true" outlineLevel="0" collapsed="false">
      <c r="A34" s="258" t="str">
        <f aca="false">D34</f>
        <v> </v>
      </c>
      <c r="B34" s="259" t="n">
        <v>8</v>
      </c>
      <c r="C34" s="260" t="n">
        <f aca="false">C32+AP$20</f>
        <v>0.631944444444444</v>
      </c>
      <c r="D34" s="261" t="s">
        <v>212</v>
      </c>
      <c r="E34" s="262"/>
      <c r="F34" s="263"/>
      <c r="G34" s="264" t="s">
        <v>194</v>
      </c>
      <c r="H34" s="265"/>
      <c r="I34" s="265"/>
      <c r="J34" s="265"/>
      <c r="K34" s="266"/>
      <c r="L34" s="264" t="s">
        <v>194</v>
      </c>
      <c r="M34" s="267"/>
      <c r="N34" s="266"/>
      <c r="O34" s="264" t="s">
        <v>194</v>
      </c>
      <c r="P34" s="267"/>
      <c r="Q34" s="266"/>
      <c r="R34" s="264" t="s">
        <v>194</v>
      </c>
      <c r="S34" s="267"/>
      <c r="T34" s="268"/>
      <c r="U34" s="269"/>
      <c r="V34" s="269"/>
      <c r="W34" s="269"/>
      <c r="X34" s="270" t="str">
        <f aca="false">IF(F34=$F$10,$X$56,IF(F34=$F$11,$X$56,IF(F34=$F$12,$X$56,IF(F34=$F$13,$X$56,IF(F34=$F$14,$X$56,$X$57)))))</f>
        <v>Vorrunde Gruppe B</v>
      </c>
      <c r="Y34" s="271" t="n">
        <f aca="false">$K$7</f>
        <v>44086</v>
      </c>
      <c r="Z34" s="272" t="str">
        <f aca="false">IF(M34="","",IF(K34&gt;M34,1,0))</f>
        <v/>
      </c>
      <c r="AA34" s="272" t="str">
        <f aca="false">IF(P34="","",IF(N34&gt;P34,1,0))</f>
        <v/>
      </c>
      <c r="AB34" s="272" t="str">
        <f aca="false">IF(S34="","",IF(Q34&gt;S34,1,0))</f>
        <v/>
      </c>
      <c r="AC34" s="272" t="str">
        <f aca="false">IF(Z34="","",IF(Z34=0,1,0))</f>
        <v/>
      </c>
      <c r="AD34" s="272" t="str">
        <f aca="false">IF(AA34="","",IF(AA34=0,1,0))</f>
        <v/>
      </c>
      <c r="AE34" s="272" t="str">
        <f aca="false">IF(AB34="","",IF(AB34=0,1,0))</f>
        <v/>
      </c>
      <c r="AF34" s="273" t="n">
        <f aca="false">IF(P34="",0,IF(Q34=0,K34+N34,K34+N34+Q34))</f>
        <v>0</v>
      </c>
      <c r="AG34" s="274" t="s">
        <v>194</v>
      </c>
      <c r="AH34" s="275" t="n">
        <f aca="false">IF(P34="",0,IF(S34="",M34+P34,M34+P34+S34))</f>
        <v>0</v>
      </c>
      <c r="AI34" s="273" t="n">
        <f aca="false">IF(AA34="",0,IF(AB34="",Z34+AA34,Z34+AA34+AB34))</f>
        <v>0</v>
      </c>
      <c r="AJ34" s="274" t="s">
        <v>194</v>
      </c>
      <c r="AK34" s="275" t="n">
        <f aca="false">IF(AA34="",0,IF(AE34="",AC34+AD34,AC34+AD34+AE34))</f>
        <v>0</v>
      </c>
      <c r="AL34" s="273" t="n">
        <f aca="false">IF(AI34=2,2,IF(AK34=2,0,AI34))</f>
        <v>0</v>
      </c>
      <c r="AM34" s="274" t="s">
        <v>194</v>
      </c>
      <c r="AN34" s="275" t="n">
        <f aca="false">IF(AK34=2,2,IF(AI34=2,0,AK34))</f>
        <v>0</v>
      </c>
      <c r="AP34" s="219"/>
    </row>
    <row r="35" s="194" customFormat="true" ht="17.25" hidden="false" customHeight="true" outlineLevel="0" collapsed="false">
      <c r="A35" s="278" t="str">
        <f aca="false">D35</f>
        <v> </v>
      </c>
      <c r="B35" s="279" t="n">
        <f aca="false">B34</f>
        <v>8</v>
      </c>
      <c r="C35" s="280" t="n">
        <f aca="false">C33+AP$20</f>
        <v>0.631944444444444</v>
      </c>
      <c r="D35" s="281" t="s">
        <v>212</v>
      </c>
      <c r="E35" s="282"/>
      <c r="F35" s="283"/>
      <c r="G35" s="284" t="s">
        <v>194</v>
      </c>
      <c r="H35" s="285"/>
      <c r="I35" s="285"/>
      <c r="J35" s="285"/>
      <c r="K35" s="286"/>
      <c r="L35" s="284" t="s">
        <v>194</v>
      </c>
      <c r="M35" s="287"/>
      <c r="N35" s="286"/>
      <c r="O35" s="284" t="s">
        <v>194</v>
      </c>
      <c r="P35" s="287"/>
      <c r="Q35" s="286"/>
      <c r="R35" s="284" t="s">
        <v>194</v>
      </c>
      <c r="S35" s="287"/>
      <c r="T35" s="288"/>
      <c r="U35" s="289"/>
      <c r="V35" s="289"/>
      <c r="W35" s="289"/>
      <c r="X35" s="290" t="str">
        <f aca="false">IF(F35=$F$10,$X$56,IF(F35=$F$11,$X$56,IF(F35=$F$12,$X$56,IF(F35=$F$13,$X$56,IF(F35=$F$14,$X$56,$X$57)))))</f>
        <v>Vorrunde Gruppe B</v>
      </c>
      <c r="Y35" s="291" t="n">
        <f aca="false">$K$7</f>
        <v>44086</v>
      </c>
      <c r="Z35" s="292" t="str">
        <f aca="false">IF(M35="","",IF(K35&gt;M35,1,0))</f>
        <v/>
      </c>
      <c r="AA35" s="292" t="str">
        <f aca="false">IF(P35="","",IF(N35&gt;P35,1,0))</f>
        <v/>
      </c>
      <c r="AB35" s="292" t="str">
        <f aca="false">IF(S35="","",IF(Q35&gt;S35,1,0))</f>
        <v/>
      </c>
      <c r="AC35" s="292" t="str">
        <f aca="false">IF(Z35="","",IF(Z35=0,1,0))</f>
        <v/>
      </c>
      <c r="AD35" s="292" t="str">
        <f aca="false">IF(AA35="","",IF(AA35=0,1,0))</f>
        <v/>
      </c>
      <c r="AE35" s="292" t="str">
        <f aca="false">IF(AB35="","",IF(AB35=0,1,0))</f>
        <v/>
      </c>
      <c r="AF35" s="293" t="n">
        <f aca="false">IF(P35="",0,IF(Q35=0,K35+N35,K35+N35+Q35))</f>
        <v>0</v>
      </c>
      <c r="AG35" s="294" t="s">
        <v>194</v>
      </c>
      <c r="AH35" s="295" t="n">
        <f aca="false">IF(P35="",0,IF(S35="",M35+P35,M35+P35+S35))</f>
        <v>0</v>
      </c>
      <c r="AI35" s="293" t="n">
        <f aca="false">IF(AA35="",0,IF(AB35="",Z35+AA35,Z35+AA35+AB35))</f>
        <v>0</v>
      </c>
      <c r="AJ35" s="294" t="s">
        <v>194</v>
      </c>
      <c r="AK35" s="295" t="n">
        <f aca="false">IF(AA35="",0,IF(AE35="",AC35+AD35,AC35+AD35+AE35))</f>
        <v>0</v>
      </c>
      <c r="AL35" s="293" t="n">
        <f aca="false">IF(AI35=2,2,IF(AK35=2,0,AI35))</f>
        <v>0</v>
      </c>
      <c r="AM35" s="294" t="s">
        <v>194</v>
      </c>
      <c r="AN35" s="295" t="n">
        <f aca="false">IF(AK35=2,2,IF(AI35=2,0,AK35))</f>
        <v>0</v>
      </c>
    </row>
    <row r="36" s="194" customFormat="true" ht="17.25" hidden="false" customHeight="true" outlineLevel="0" collapsed="false">
      <c r="A36" s="258" t="n">
        <f aca="false">D36</f>
        <v>15</v>
      </c>
      <c r="B36" s="259" t="n">
        <v>9</v>
      </c>
      <c r="C36" s="260" t="n">
        <f aca="false">C34+AP$20</f>
        <v>0.659722222222222</v>
      </c>
      <c r="D36" s="261" t="n">
        <v>15</v>
      </c>
      <c r="E36" s="262" t="n">
        <v>1</v>
      </c>
      <c r="F36" s="263" t="str">
        <f aca="false">F12</f>
        <v>A3</v>
      </c>
      <c r="G36" s="264" t="s">
        <v>194</v>
      </c>
      <c r="H36" s="265" t="str">
        <f aca="false">F14</f>
        <v>A5</v>
      </c>
      <c r="I36" s="265"/>
      <c r="J36" s="265"/>
      <c r="K36" s="266"/>
      <c r="L36" s="264" t="s">
        <v>194</v>
      </c>
      <c r="M36" s="267"/>
      <c r="N36" s="266"/>
      <c r="O36" s="264" t="s">
        <v>194</v>
      </c>
      <c r="P36" s="267"/>
      <c r="Q36" s="266"/>
      <c r="R36" s="264" t="s">
        <v>194</v>
      </c>
      <c r="S36" s="267"/>
      <c r="T36" s="268" t="str">
        <f aca="false">F10</f>
        <v>A1</v>
      </c>
      <c r="U36" s="269"/>
      <c r="V36" s="269"/>
      <c r="W36" s="269"/>
      <c r="X36" s="270" t="str">
        <f aca="false">IF(F36=$F$10,$X$56,IF(F36=$F$11,$X$56,IF(F36=$F$12,$X$56,IF(F36=$F$13,$X$56,IF(F36=$F$14,$X$56,$X$57)))))</f>
        <v>Vorrunde Gruppe A</v>
      </c>
      <c r="Y36" s="271" t="n">
        <f aca="false">$K$7</f>
        <v>44086</v>
      </c>
      <c r="Z36" s="272" t="str">
        <f aca="false">IF(M36="","",IF(K36&gt;M36,1,0))</f>
        <v/>
      </c>
      <c r="AA36" s="272" t="str">
        <f aca="false">IF(P36="","",IF(N36&gt;P36,1,0))</f>
        <v/>
      </c>
      <c r="AB36" s="272" t="str">
        <f aca="false">IF(S36="","",IF(Q36&gt;S36,1,0))</f>
        <v/>
      </c>
      <c r="AC36" s="272" t="str">
        <f aca="false">IF(Z36="","",IF(Z36=0,1,0))</f>
        <v/>
      </c>
      <c r="AD36" s="272" t="str">
        <f aca="false">IF(AA36="","",IF(AA36=0,1,0))</f>
        <v/>
      </c>
      <c r="AE36" s="272" t="str">
        <f aca="false">IF(AB36="","",IF(AB36=0,1,0))</f>
        <v/>
      </c>
      <c r="AF36" s="273" t="n">
        <f aca="false">IF(P36="",0,IF(Q36=0,K36+N36,K36+N36+Q36))</f>
        <v>0</v>
      </c>
      <c r="AG36" s="274" t="s">
        <v>194</v>
      </c>
      <c r="AH36" s="275" t="n">
        <f aca="false">IF(P36="",0,IF(S36="",M36+P36,M36+P36+S36))</f>
        <v>0</v>
      </c>
      <c r="AI36" s="273" t="n">
        <f aca="false">IF(AA36="",0,IF(AB36="",Z36+AA36,Z36+AA36+AB36))</f>
        <v>0</v>
      </c>
      <c r="AJ36" s="274" t="s">
        <v>194</v>
      </c>
      <c r="AK36" s="275" t="n">
        <f aca="false">IF(AA36="",0,IF(AE36="",AC36+AD36,AC36+AD36+AE36))</f>
        <v>0</v>
      </c>
      <c r="AL36" s="273" t="n">
        <f aca="false">IF(AI36=2,2,IF(AK36=2,0,AI36))</f>
        <v>0</v>
      </c>
      <c r="AM36" s="274" t="s">
        <v>194</v>
      </c>
      <c r="AN36" s="275" t="n">
        <f aca="false">IF(AK36=2,2,IF(AI36=2,0,AK36))</f>
        <v>0</v>
      </c>
      <c r="AO36" s="57"/>
    </row>
    <row r="37" s="194" customFormat="true" ht="17.25" hidden="false" customHeight="true" outlineLevel="0" collapsed="false">
      <c r="A37" s="297" t="n">
        <f aca="false">D37</f>
        <v>16</v>
      </c>
      <c r="B37" s="298" t="n">
        <f aca="false">B36</f>
        <v>9</v>
      </c>
      <c r="C37" s="299" t="n">
        <f aca="false">C35+AP$20</f>
        <v>0.659722222222222</v>
      </c>
      <c r="D37" s="300" t="n">
        <v>16</v>
      </c>
      <c r="E37" s="301" t="n">
        <v>2</v>
      </c>
      <c r="F37" s="302" t="str">
        <f aca="false">F11</f>
        <v>A2</v>
      </c>
      <c r="G37" s="303" t="s">
        <v>194</v>
      </c>
      <c r="H37" s="304" t="str">
        <f aca="false">F13</f>
        <v>A4</v>
      </c>
      <c r="I37" s="304"/>
      <c r="J37" s="304"/>
      <c r="K37" s="305"/>
      <c r="L37" s="303" t="s">
        <v>194</v>
      </c>
      <c r="M37" s="306"/>
      <c r="N37" s="305"/>
      <c r="O37" s="303" t="s">
        <v>194</v>
      </c>
      <c r="P37" s="306"/>
      <c r="Q37" s="305"/>
      <c r="R37" s="303" t="s">
        <v>194</v>
      </c>
      <c r="S37" s="306"/>
      <c r="T37" s="307" t="str">
        <f aca="false">F10</f>
        <v>A1</v>
      </c>
      <c r="U37" s="308"/>
      <c r="V37" s="308"/>
      <c r="W37" s="308"/>
      <c r="X37" s="309" t="str">
        <f aca="false">IF(F37=$F$10,$X$56,IF(F37=$F$11,$X$56,IF(F37=$F$12,$X$56,IF(F37=$F$13,$X$56,IF(F37=$F$14,$X$56,$X$57)))))</f>
        <v>Vorrunde Gruppe A</v>
      </c>
      <c r="Y37" s="310" t="n">
        <f aca="false">$K$7</f>
        <v>44086</v>
      </c>
      <c r="Z37" s="311" t="str">
        <f aca="false">IF(M37="","",IF(K37&gt;M37,1,0))</f>
        <v/>
      </c>
      <c r="AA37" s="311" t="str">
        <f aca="false">IF(P37="","",IF(N37&gt;P37,1,0))</f>
        <v/>
      </c>
      <c r="AB37" s="311" t="str">
        <f aca="false">IF(S37="","",IF(Q37&gt;S37,1,0))</f>
        <v/>
      </c>
      <c r="AC37" s="311" t="str">
        <f aca="false">IF(Z37="","",IF(Z37=0,1,0))</f>
        <v/>
      </c>
      <c r="AD37" s="311" t="str">
        <f aca="false">IF(AA37="","",IF(AA37=0,1,0))</f>
        <v/>
      </c>
      <c r="AE37" s="311" t="str">
        <f aca="false">IF(AB37="","",IF(AB37=0,1,0))</f>
        <v/>
      </c>
      <c r="AF37" s="312" t="n">
        <f aca="false">IF(P37="",0,IF(Q37=0,K37+N37,K37+N37+Q37))</f>
        <v>0</v>
      </c>
      <c r="AG37" s="313" t="s">
        <v>194</v>
      </c>
      <c r="AH37" s="314" t="n">
        <f aca="false">IF(P37="",0,IF(S37="",M37+P37,M37+P37+S37))</f>
        <v>0</v>
      </c>
      <c r="AI37" s="312" t="n">
        <f aca="false">IF(AA37="",0,IF(AB37="",Z37+AA37,Z37+AA37+AB37))</f>
        <v>0</v>
      </c>
      <c r="AJ37" s="313" t="s">
        <v>194</v>
      </c>
      <c r="AK37" s="314" t="n">
        <f aca="false">IF(AA37="",0,IF(AE37="",AC37+AD37,AC37+AD37+AE37))</f>
        <v>0</v>
      </c>
      <c r="AL37" s="312" t="n">
        <f aca="false">IF(AI37=2,2,IF(AK37=2,0,AI37))</f>
        <v>0</v>
      </c>
      <c r="AM37" s="313" t="s">
        <v>194</v>
      </c>
      <c r="AN37" s="314" t="n">
        <f aca="false">IF(AK37=2,2,IF(AI37=2,0,AK37))</f>
        <v>0</v>
      </c>
    </row>
    <row r="41" s="194" customFormat="true" ht="17.25" hidden="false" customHeight="true" outlineLevel="0" collapsed="false">
      <c r="A41" s="234"/>
      <c r="B41" s="233"/>
      <c r="C41" s="315"/>
      <c r="D41" s="316"/>
      <c r="E41" s="317"/>
      <c r="F41" s="318" t="str">
        <f aca="false">I10</f>
        <v/>
      </c>
      <c r="G41" s="318"/>
      <c r="H41" s="318"/>
      <c r="I41" s="318"/>
      <c r="J41" s="318"/>
      <c r="K41" s="319"/>
      <c r="L41" s="208"/>
      <c r="M41" s="319"/>
      <c r="N41" s="319"/>
      <c r="O41" s="208"/>
      <c r="P41" s="319"/>
      <c r="Q41" s="319"/>
      <c r="R41" s="208"/>
      <c r="S41" s="319"/>
      <c r="T41" s="318" t="str">
        <f aca="false">I13</f>
        <v/>
      </c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256"/>
      <c r="AF41" s="320"/>
      <c r="AG41" s="320"/>
      <c r="AH41" s="320"/>
      <c r="AI41" s="320"/>
      <c r="AJ41" s="320"/>
      <c r="AK41" s="320"/>
      <c r="AL41" s="320"/>
      <c r="AM41" s="320"/>
      <c r="AN41" s="320"/>
      <c r="AP41" s="219"/>
    </row>
    <row r="42" s="194" customFormat="true" ht="17.25" hidden="false" customHeight="true" outlineLevel="0" collapsed="false">
      <c r="A42" s="234"/>
      <c r="B42" s="233"/>
      <c r="C42" s="315"/>
      <c r="D42" s="316"/>
      <c r="E42" s="317"/>
      <c r="F42" s="318" t="str">
        <f aca="false">I11</f>
        <v/>
      </c>
      <c r="G42" s="318"/>
      <c r="H42" s="318"/>
      <c r="I42" s="318"/>
      <c r="J42" s="318"/>
      <c r="K42" s="319"/>
      <c r="L42" s="208"/>
      <c r="M42" s="319"/>
      <c r="N42" s="319"/>
      <c r="O42" s="208"/>
      <c r="P42" s="319"/>
      <c r="Q42" s="319"/>
      <c r="R42" s="208"/>
      <c r="S42" s="319"/>
      <c r="T42" s="318" t="str">
        <f aca="false">I14</f>
        <v/>
      </c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256"/>
      <c r="AF42" s="320"/>
      <c r="AG42" s="320"/>
      <c r="AH42" s="320"/>
      <c r="AI42" s="320"/>
      <c r="AJ42" s="320"/>
      <c r="AK42" s="320"/>
      <c r="AL42" s="320"/>
      <c r="AM42" s="320"/>
      <c r="AN42" s="320"/>
      <c r="AP42" s="219"/>
    </row>
    <row r="43" s="194" customFormat="true" ht="17.25" hidden="false" customHeight="true" outlineLevel="0" collapsed="false">
      <c r="A43" s="234"/>
      <c r="B43" s="233"/>
      <c r="C43" s="315"/>
      <c r="D43" s="316"/>
      <c r="E43" s="317"/>
      <c r="F43" s="321"/>
      <c r="G43" s="208"/>
      <c r="H43" s="321"/>
      <c r="I43" s="321"/>
      <c r="J43" s="321"/>
      <c r="K43" s="319"/>
      <c r="L43" s="208"/>
      <c r="M43" s="319"/>
      <c r="N43" s="319"/>
      <c r="O43" s="208"/>
      <c r="P43" s="319"/>
      <c r="Q43" s="319"/>
      <c r="R43" s="208"/>
      <c r="S43" s="319"/>
      <c r="T43" s="321"/>
      <c r="U43" s="322"/>
      <c r="V43" s="322"/>
      <c r="W43" s="322"/>
      <c r="X43" s="323"/>
      <c r="Y43" s="324"/>
      <c r="Z43" s="256"/>
      <c r="AA43" s="256"/>
      <c r="AB43" s="256"/>
      <c r="AC43" s="256"/>
      <c r="AD43" s="256"/>
      <c r="AE43" s="256"/>
      <c r="AF43" s="320"/>
      <c r="AG43" s="320"/>
      <c r="AH43" s="320"/>
      <c r="AI43" s="320"/>
      <c r="AJ43" s="320"/>
      <c r="AK43" s="320"/>
      <c r="AL43" s="320"/>
      <c r="AM43" s="320"/>
      <c r="AN43" s="320"/>
      <c r="AP43" s="219"/>
    </row>
    <row r="44" s="194" customFormat="true" ht="17.25" hidden="false" customHeight="true" outlineLevel="0" collapsed="false">
      <c r="A44" s="234"/>
      <c r="B44" s="233"/>
      <c r="C44" s="315"/>
      <c r="D44" s="316"/>
      <c r="E44" s="317"/>
      <c r="F44" s="321"/>
      <c r="G44" s="208"/>
      <c r="H44" s="321"/>
      <c r="I44" s="321"/>
      <c r="J44" s="321"/>
      <c r="K44" s="319"/>
      <c r="L44" s="208"/>
      <c r="M44" s="319"/>
      <c r="N44" s="319"/>
      <c r="O44" s="208"/>
      <c r="P44" s="319"/>
      <c r="Q44" s="319"/>
      <c r="R44" s="208"/>
      <c r="S44" s="319"/>
      <c r="T44" s="321"/>
      <c r="U44" s="322"/>
      <c r="V44" s="322"/>
      <c r="W44" s="322"/>
      <c r="X44" s="323"/>
      <c r="Y44" s="324"/>
      <c r="Z44" s="256"/>
      <c r="AA44" s="256"/>
      <c r="AB44" s="256"/>
      <c r="AC44" s="256"/>
      <c r="AD44" s="256"/>
      <c r="AE44" s="256"/>
      <c r="AF44" s="320"/>
      <c r="AG44" s="320"/>
      <c r="AH44" s="320"/>
      <c r="AI44" s="320"/>
      <c r="AJ44" s="320"/>
      <c r="AK44" s="320"/>
      <c r="AL44" s="320"/>
      <c r="AM44" s="320"/>
      <c r="AN44" s="320"/>
      <c r="AP44" s="219"/>
    </row>
    <row r="45" customFormat="false" ht="15" hidden="true" customHeight="true" outlineLevel="0" collapsed="false">
      <c r="A45" s="35" t="n">
        <f aca="false">D45</f>
        <v>17</v>
      </c>
      <c r="B45" s="325" t="n">
        <f aca="false">IF('Spielplan-So'!A17="","",'Spielplan-So'!A17)</f>
        <v>10</v>
      </c>
      <c r="C45" s="326" t="n">
        <f aca="false">IF('Spielplan-So'!B17="","",'Spielplan-So'!B17)</f>
        <v>0.416666666666667</v>
      </c>
      <c r="D45" s="325" t="n">
        <f aca="false">IF('Spielplan-So'!C17="","",'Spielplan-So'!C17)</f>
        <v>17</v>
      </c>
      <c r="E45" s="325" t="n">
        <f aca="false">IF('Spielplan-So'!D17="","",'Spielplan-So'!D17)</f>
        <v>1</v>
      </c>
      <c r="F45" s="327" t="str">
        <f aca="false">IF('Spielplan-So'!E18="","",'Spielplan-So'!E18)</f>
        <v/>
      </c>
      <c r="G45" s="327" t="str">
        <f aca="false">IF('Spielplan-So'!F18="","",'Spielplan-So'!F18)</f>
        <v>:</v>
      </c>
      <c r="H45" s="327" t="str">
        <f aca="false">IF('Spielplan-So'!G18="","",'Spielplan-So'!G18)</f>
        <v/>
      </c>
      <c r="I45" s="327"/>
      <c r="J45" s="327"/>
      <c r="K45" s="327" t="str">
        <f aca="false">IF('Spielplan-So'!J18="","",'Spielplan-So'!J18)</f>
        <v/>
      </c>
      <c r="L45" s="327" t="str">
        <f aca="false">IF('Spielplan-So'!K18="","",'Spielplan-So'!K18)</f>
        <v>:</v>
      </c>
      <c r="M45" s="327" t="str">
        <f aca="false">IF('Spielplan-So'!L18="","",'Spielplan-So'!L18)</f>
        <v/>
      </c>
      <c r="N45" s="327"/>
      <c r="O45" s="327"/>
      <c r="P45" s="327"/>
      <c r="Q45" s="327"/>
      <c r="R45" s="327"/>
      <c r="S45" s="327"/>
      <c r="T45" s="327" t="str">
        <f aca="false">IF('Spielplan-So'!S18="","",'Spielplan-So'!S18)</f>
        <v/>
      </c>
      <c r="U45" s="327" t="str">
        <f aca="false">IF('Spielplan-So'!T18="","",'Spielplan-So'!T18)</f>
        <v/>
      </c>
      <c r="V45" s="327"/>
      <c r="W45" s="327"/>
      <c r="X45" s="327" t="str">
        <f aca="false">IF('Spielplan-So'!W18="","",'Spielplan-So'!W18)</f>
        <v>Platz 7-9</v>
      </c>
      <c r="Y45" s="328" t="n">
        <f aca="false">'Spielplan-So'!X18</f>
        <v>44087</v>
      </c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</row>
    <row r="46" customFormat="false" ht="15" hidden="true" customHeight="true" outlineLevel="0" collapsed="false">
      <c r="A46" s="35" t="n">
        <f aca="false">D46</f>
        <v>18</v>
      </c>
      <c r="B46" s="325" t="n">
        <f aca="false">IF('Spielplan-So'!A19="","",'Spielplan-So'!A19)</f>
        <v>10</v>
      </c>
      <c r="C46" s="326" t="n">
        <f aca="false">IF('Spielplan-So'!B19="","",'Spielplan-So'!B19)</f>
        <v>0.416666666666667</v>
      </c>
      <c r="D46" s="325" t="n">
        <f aca="false">IF('Spielplan-So'!C19="","",'Spielplan-So'!C19)</f>
        <v>18</v>
      </c>
      <c r="E46" s="325" t="n">
        <f aca="false">IF('Spielplan-So'!D19="","",'Spielplan-So'!D19)</f>
        <v>2</v>
      </c>
      <c r="F46" s="327" t="str">
        <f aca="false">IF('Spielplan-So'!E20="","",'Spielplan-So'!E20)</f>
        <v/>
      </c>
      <c r="G46" s="327" t="str">
        <f aca="false">IF('Spielplan-So'!F20="","",'Spielplan-So'!F20)</f>
        <v>:</v>
      </c>
      <c r="H46" s="327" t="str">
        <f aca="false">IF('Spielplan-So'!G20="","",'Spielplan-So'!G20)</f>
        <v/>
      </c>
      <c r="I46" s="327"/>
      <c r="J46" s="327"/>
      <c r="K46" s="327" t="str">
        <f aca="false">IF('Spielplan-So'!J20="","",'Spielplan-So'!J20)</f>
        <v/>
      </c>
      <c r="L46" s="327" t="str">
        <f aca="false">IF('Spielplan-So'!K20="","",'Spielplan-So'!K20)</f>
        <v>:</v>
      </c>
      <c r="M46" s="327" t="str">
        <f aca="false">IF('Spielplan-So'!L20="","",'Spielplan-So'!L20)</f>
        <v/>
      </c>
      <c r="N46" s="327"/>
      <c r="O46" s="327"/>
      <c r="P46" s="327"/>
      <c r="Q46" s="327"/>
      <c r="R46" s="327"/>
      <c r="S46" s="327"/>
      <c r="T46" s="327" t="str">
        <f aca="false">IF('Spielplan-So'!S20="","",'Spielplan-So'!S20)</f>
        <v/>
      </c>
      <c r="U46" s="327" t="str">
        <f aca="false">IF('Spielplan-So'!T20="","",'Spielplan-So'!T20)</f>
        <v/>
      </c>
      <c r="V46" s="327"/>
      <c r="W46" s="327"/>
      <c r="X46" s="327" t="str">
        <f aca="false">IF('Spielplan-So'!W20="","",'Spielplan-So'!W20)</f>
        <v>Qualifikation</v>
      </c>
      <c r="Y46" s="328" t="n">
        <f aca="false">'Spielplan-So'!X18</f>
        <v>44087</v>
      </c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</row>
    <row r="47" customFormat="false" ht="15" hidden="true" customHeight="true" outlineLevel="0" collapsed="false">
      <c r="A47" s="35" t="n">
        <f aca="false">D47</f>
        <v>19</v>
      </c>
      <c r="B47" s="325" t="n">
        <f aca="false">IF('Spielplan-So'!A21="","",'Spielplan-So'!A21)</f>
        <v>11</v>
      </c>
      <c r="C47" s="326" t="n">
        <f aca="false">IF('Spielplan-So'!B21="","",'Spielplan-So'!B21)</f>
        <v>0.444444444444444</v>
      </c>
      <c r="D47" s="325" t="n">
        <f aca="false">IF('Spielplan-So'!C21="","",'Spielplan-So'!C21)</f>
        <v>19</v>
      </c>
      <c r="E47" s="325" t="n">
        <f aca="false">IF('Spielplan-So'!D21="","",'Spielplan-So'!D21)</f>
        <v>1</v>
      </c>
      <c r="F47" s="327" t="str">
        <f aca="false">IF('Spielplan-So'!E22="","",'Spielplan-So'!E22)</f>
        <v/>
      </c>
      <c r="G47" s="327" t="str">
        <f aca="false">IF('Spielplan-So'!F22="","",'Spielplan-So'!F22)</f>
        <v>:</v>
      </c>
      <c r="H47" s="327" t="str">
        <f aca="false">IF('Spielplan-So'!G22="","",'Spielplan-So'!G22)</f>
        <v/>
      </c>
      <c r="I47" s="327"/>
      <c r="J47" s="327"/>
      <c r="K47" s="327" t="str">
        <f aca="false">IF('Spielplan-So'!J22="","",'Spielplan-So'!J22)</f>
        <v/>
      </c>
      <c r="L47" s="327" t="str">
        <f aca="false">IF('Spielplan-So'!K22="","",'Spielplan-So'!K22)</f>
        <v>:</v>
      </c>
      <c r="M47" s="327" t="str">
        <f aca="false">IF('Spielplan-So'!L22="","",'Spielplan-So'!L22)</f>
        <v/>
      </c>
      <c r="N47" s="327"/>
      <c r="O47" s="327"/>
      <c r="P47" s="327"/>
      <c r="Q47" s="327"/>
      <c r="R47" s="327"/>
      <c r="S47" s="327"/>
      <c r="T47" s="327" t="str">
        <f aca="false">IF('Spielplan-So'!S22="","",'Spielplan-So'!S22)</f>
        <v/>
      </c>
      <c r="U47" s="327" t="str">
        <f aca="false">IF('Spielplan-So'!T22="","",'Spielplan-So'!T22)</f>
        <v/>
      </c>
      <c r="V47" s="327"/>
      <c r="W47" s="327"/>
      <c r="X47" s="327" t="str">
        <f aca="false">IF('Spielplan-So'!W22="","",'Spielplan-So'!W22)</f>
        <v>Platz 7-9</v>
      </c>
      <c r="Y47" s="328" t="n">
        <f aca="false">'Spielplan-So'!X19</f>
        <v>44087</v>
      </c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</row>
    <row r="48" customFormat="false" ht="15" hidden="true" customHeight="true" outlineLevel="0" collapsed="false">
      <c r="A48" s="35" t="n">
        <f aca="false">D48</f>
        <v>20</v>
      </c>
      <c r="B48" s="325" t="n">
        <f aca="false">IF('Spielplan-So'!A23="","",'Spielplan-So'!A23)</f>
        <v>11</v>
      </c>
      <c r="C48" s="326" t="n">
        <f aca="false">IF('Spielplan-So'!B23="","",'Spielplan-So'!B23)</f>
        <v>0.444444444444444</v>
      </c>
      <c r="D48" s="325" t="n">
        <f aca="false">IF('Spielplan-So'!C23="","",'Spielplan-So'!C23)</f>
        <v>20</v>
      </c>
      <c r="E48" s="325" t="n">
        <f aca="false">IF('Spielplan-So'!D23="","",'Spielplan-So'!D23)</f>
        <v>2</v>
      </c>
      <c r="F48" s="327" t="str">
        <f aca="false">IF('Spielplan-So'!E24="","",'Spielplan-So'!E24)</f>
        <v/>
      </c>
      <c r="G48" s="327" t="str">
        <f aca="false">IF('Spielplan-So'!F24="","",'Spielplan-So'!F24)</f>
        <v>:</v>
      </c>
      <c r="H48" s="327" t="str">
        <f aca="false">IF('Spielplan-So'!G24="","",'Spielplan-So'!G24)</f>
        <v/>
      </c>
      <c r="I48" s="327"/>
      <c r="J48" s="327"/>
      <c r="K48" s="327" t="str">
        <f aca="false">IF('Spielplan-So'!J24="","",'Spielplan-So'!J24)</f>
        <v/>
      </c>
      <c r="L48" s="327" t="str">
        <f aca="false">IF('Spielplan-So'!K24="","",'Spielplan-So'!K24)</f>
        <v>:</v>
      </c>
      <c r="M48" s="327" t="str">
        <f aca="false">IF('Spielplan-So'!L24="","",'Spielplan-So'!L24)</f>
        <v/>
      </c>
      <c r="N48" s="327"/>
      <c r="O48" s="327"/>
      <c r="P48" s="327"/>
      <c r="Q48" s="327"/>
      <c r="R48" s="327"/>
      <c r="S48" s="327"/>
      <c r="T48" s="327" t="str">
        <f aca="false">IF('Spielplan-So'!S24="","",'Spielplan-So'!S24)</f>
        <v/>
      </c>
      <c r="U48" s="327" t="str">
        <f aca="false">IF('Spielplan-So'!T24="","",'Spielplan-So'!T24)</f>
        <v/>
      </c>
      <c r="V48" s="327"/>
      <c r="W48" s="327"/>
      <c r="X48" s="327" t="str">
        <f aca="false">IF('Spielplan-So'!W24="","",'Spielplan-So'!W24)</f>
        <v>Qualifikation</v>
      </c>
      <c r="Y48" s="328" t="n">
        <f aca="false">'Spielplan-So'!X20</f>
        <v>44087</v>
      </c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</row>
    <row r="49" customFormat="false" ht="15" hidden="true" customHeight="true" outlineLevel="0" collapsed="false">
      <c r="A49" s="35" t="n">
        <f aca="false">D49</f>
        <v>21</v>
      </c>
      <c r="B49" s="325" t="n">
        <f aca="false">IF('Spielplan-So'!A25="","",'Spielplan-So'!A25)</f>
        <v>12</v>
      </c>
      <c r="C49" s="326" t="n">
        <f aca="false">IF('Spielplan-So'!B25="","",'Spielplan-So'!B25)</f>
        <v>0.472222222222222</v>
      </c>
      <c r="D49" s="325" t="n">
        <f aca="false">IF('Spielplan-So'!C25="","",'Spielplan-So'!C25)</f>
        <v>21</v>
      </c>
      <c r="E49" s="325" t="n">
        <f aca="false">IF('Spielplan-So'!D25="","",'Spielplan-So'!D25)</f>
        <v>1</v>
      </c>
      <c r="F49" s="327" t="str">
        <f aca="false">IF('Spielplan-So'!E26="","",'Spielplan-So'!E26)</f>
        <v/>
      </c>
      <c r="G49" s="327" t="str">
        <f aca="false">IF('Spielplan-So'!F26="","",'Spielplan-So'!F26)</f>
        <v>:</v>
      </c>
      <c r="H49" s="327" t="str">
        <f aca="false">IF('Spielplan-So'!G26="","",'Spielplan-So'!G26)</f>
        <v/>
      </c>
      <c r="I49" s="327"/>
      <c r="J49" s="327"/>
      <c r="K49" s="327" t="str">
        <f aca="false">IF('Spielplan-So'!J26="","",'Spielplan-So'!J26)</f>
        <v/>
      </c>
      <c r="L49" s="327" t="str">
        <f aca="false">IF('Spielplan-So'!K26="","",'Spielplan-So'!K26)</f>
        <v>:</v>
      </c>
      <c r="M49" s="327" t="str">
        <f aca="false">IF('Spielplan-So'!L26="","",'Spielplan-So'!L26)</f>
        <v/>
      </c>
      <c r="N49" s="327"/>
      <c r="O49" s="327"/>
      <c r="P49" s="327"/>
      <c r="Q49" s="327"/>
      <c r="R49" s="327"/>
      <c r="S49" s="327"/>
      <c r="T49" s="327" t="str">
        <f aca="false">IF('Spielplan-So'!S26="","",'Spielplan-So'!S26)</f>
        <v/>
      </c>
      <c r="U49" s="327" t="str">
        <f aca="false">IF('Spielplan-So'!T26="","",'Spielplan-So'!T26)</f>
        <v/>
      </c>
      <c r="V49" s="327"/>
      <c r="W49" s="327"/>
      <c r="X49" s="327" t="str">
        <f aca="false">IF('Spielplan-So'!W26="","",'Spielplan-So'!W26)</f>
        <v>Platz 7-9</v>
      </c>
      <c r="Y49" s="328" t="n">
        <f aca="false">'Spielplan-So'!X21</f>
        <v>44087</v>
      </c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</row>
    <row r="50" customFormat="false" ht="15" hidden="true" customHeight="true" outlineLevel="0" collapsed="false">
      <c r="A50" s="35" t="e">
        <f aca="false">D50</f>
        <v>#REF!</v>
      </c>
      <c r="B50" s="325" t="e">
        <f aca="false">IF(#REF!="","",#REF!)</f>
        <v>#REF!</v>
      </c>
      <c r="C50" s="326" t="e">
        <f aca="false">IF(#REF!="","",#REF!)</f>
        <v>#REF!</v>
      </c>
      <c r="D50" s="325" t="e">
        <f aca="false">IF(#REF!="","",#REF!)</f>
        <v>#REF!</v>
      </c>
      <c r="E50" s="325" t="e">
        <f aca="false">IF(#REF!="","",#REF!)</f>
        <v>#REF!</v>
      </c>
      <c r="F50" s="327" t="e">
        <f aca="false">IF(#REF!="","",#REF!)</f>
        <v>#REF!</v>
      </c>
      <c r="G50" s="327" t="e">
        <f aca="false">IF(#REF!="","",#REF!)</f>
        <v>#REF!</v>
      </c>
      <c r="H50" s="327" t="e">
        <f aca="false">IF(#REF!="","",#REF!)</f>
        <v>#REF!</v>
      </c>
      <c r="I50" s="327"/>
      <c r="J50" s="327"/>
      <c r="K50" s="327" t="e">
        <f aca="false">IF(#REF!="","",#REF!)</f>
        <v>#REF!</v>
      </c>
      <c r="L50" s="327" t="e">
        <f aca="false">IF(#REF!="","",#REF!)</f>
        <v>#REF!</v>
      </c>
      <c r="M50" s="327" t="e">
        <f aca="false">IF(#REF!="","",#REF!)</f>
        <v>#REF!</v>
      </c>
      <c r="N50" s="327"/>
      <c r="O50" s="327"/>
      <c r="P50" s="327"/>
      <c r="Q50" s="327"/>
      <c r="R50" s="327"/>
      <c r="S50" s="327"/>
      <c r="T50" s="327" t="e">
        <f aca="false">IF(#REF!="","",#REF!)</f>
        <v>#REF!</v>
      </c>
      <c r="U50" s="327" t="e">
        <f aca="false">IF(#REF!="","",#REF!)</f>
        <v>#REF!</v>
      </c>
      <c r="V50" s="327"/>
      <c r="W50" s="327"/>
      <c r="X50" s="327" t="e">
        <f aca="false">IF(#REF!="","",#REF!)</f>
        <v>#REF!</v>
      </c>
      <c r="Y50" s="328" t="n">
        <f aca="false">'Spielplan-So'!X22</f>
        <v>44087</v>
      </c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</row>
    <row r="51" customFormat="false" ht="15" hidden="true" customHeight="true" outlineLevel="0" collapsed="false">
      <c r="A51" s="35" t="n">
        <f aca="false">D51</f>
        <v>22</v>
      </c>
      <c r="B51" s="325" t="n">
        <f aca="false">IF('Spielplan-So'!A27="","",'Spielplan-So'!A27)</f>
        <v>13</v>
      </c>
      <c r="C51" s="326" t="n">
        <f aca="false">IF('Spielplan-So'!B27="","",'Spielplan-So'!B27)</f>
        <v>0.5</v>
      </c>
      <c r="D51" s="325" t="n">
        <f aca="false">IF('Spielplan-So'!C27="","",'Spielplan-So'!C27)</f>
        <v>22</v>
      </c>
      <c r="E51" s="325" t="n">
        <f aca="false">IF('Spielplan-So'!D27="","",'Spielplan-So'!D27)</f>
        <v>1</v>
      </c>
      <c r="F51" s="327" t="str">
        <f aca="false">IF('Spielplan-So'!E28="","",'Spielplan-So'!E28)</f>
        <v/>
      </c>
      <c r="G51" s="327" t="str">
        <f aca="false">IF('Spielplan-So'!F28="","",'Spielplan-So'!F28)</f>
        <v>:</v>
      </c>
      <c r="H51" s="327" t="str">
        <f aca="false">IF('Spielplan-So'!G28="","",'Spielplan-So'!G28)</f>
        <v/>
      </c>
      <c r="I51" s="327"/>
      <c r="J51" s="327"/>
      <c r="K51" s="327" t="str">
        <f aca="false">IF('Spielplan-So'!J28="","",'Spielplan-So'!J28)</f>
        <v/>
      </c>
      <c r="L51" s="327" t="str">
        <f aca="false">IF('Spielplan-So'!K28="","",'Spielplan-So'!K28)</f>
        <v>:</v>
      </c>
      <c r="M51" s="327" t="str">
        <f aca="false">IF('Spielplan-So'!L28="","",'Spielplan-So'!L28)</f>
        <v/>
      </c>
      <c r="N51" s="327"/>
      <c r="O51" s="327"/>
      <c r="P51" s="327"/>
      <c r="Q51" s="327"/>
      <c r="R51" s="327"/>
      <c r="S51" s="327"/>
      <c r="T51" s="327" t="str">
        <f aca="false">IF('Spielplan-So'!S28="","",'Spielplan-So'!S28)</f>
        <v/>
      </c>
      <c r="U51" s="327" t="str">
        <f aca="false">IF('Spielplan-So'!T28="","",'Spielplan-So'!T28)</f>
        <v/>
      </c>
      <c r="V51" s="327"/>
      <c r="W51" s="327"/>
      <c r="X51" s="327" t="str">
        <f aca="false">IF('Spielplan-So'!W28="","",'Spielplan-So'!W28)</f>
        <v>Halbfinale</v>
      </c>
      <c r="Y51" s="328" t="n">
        <f aca="false">'Spielplan-So'!X23</f>
        <v>44087</v>
      </c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</row>
    <row r="52" customFormat="false" ht="15" hidden="true" customHeight="true" outlineLevel="0" collapsed="false">
      <c r="A52" s="35" t="n">
        <f aca="false">D52</f>
        <v>23</v>
      </c>
      <c r="B52" s="325" t="n">
        <f aca="false">IF('Spielplan-So'!A29="","",'Spielplan-So'!A29)</f>
        <v>13</v>
      </c>
      <c r="C52" s="326" t="n">
        <f aca="false">IF('Spielplan-So'!B29="","",'Spielplan-So'!B29)</f>
        <v>0.5</v>
      </c>
      <c r="D52" s="325" t="n">
        <f aca="false">IF('Spielplan-So'!C29="","",'Spielplan-So'!C29)</f>
        <v>23</v>
      </c>
      <c r="E52" s="325" t="n">
        <f aca="false">IF('Spielplan-So'!D29="","",'Spielplan-So'!D29)</f>
        <v>2</v>
      </c>
      <c r="F52" s="327" t="str">
        <f aca="false">IF('Spielplan-So'!E30="","",'Spielplan-So'!E30)</f>
        <v/>
      </c>
      <c r="G52" s="327" t="str">
        <f aca="false">IF('Spielplan-So'!F30="","",'Spielplan-So'!F30)</f>
        <v>:</v>
      </c>
      <c r="H52" s="327" t="str">
        <f aca="false">IF('Spielplan-So'!G30="","",'Spielplan-So'!G30)</f>
        <v/>
      </c>
      <c r="I52" s="327"/>
      <c r="J52" s="327"/>
      <c r="K52" s="327" t="str">
        <f aca="false">IF('Spielplan-So'!J30="","",'Spielplan-So'!J30)</f>
        <v/>
      </c>
      <c r="L52" s="327" t="str">
        <f aca="false">IF('Spielplan-So'!K30="","",'Spielplan-So'!K30)</f>
        <v>:</v>
      </c>
      <c r="M52" s="327" t="str">
        <f aca="false">IF('Spielplan-So'!L30="","",'Spielplan-So'!L30)</f>
        <v/>
      </c>
      <c r="N52" s="327"/>
      <c r="O52" s="327"/>
      <c r="P52" s="327"/>
      <c r="Q52" s="327"/>
      <c r="R52" s="327"/>
      <c r="S52" s="327"/>
      <c r="T52" s="327" t="str">
        <f aca="false">IF('Spielplan-So'!S30="","",'Spielplan-So'!S30)</f>
        <v/>
      </c>
      <c r="U52" s="327" t="str">
        <f aca="false">IF('Spielplan-So'!T30="","",'Spielplan-So'!T30)</f>
        <v/>
      </c>
      <c r="V52" s="327"/>
      <c r="W52" s="327"/>
      <c r="X52" s="327" t="str">
        <f aca="false">IF('Spielplan-So'!W30="","",'Spielplan-So'!W30)</f>
        <v>Halbfinale</v>
      </c>
      <c r="Y52" s="328" t="n">
        <f aca="false">'Spielplan-So'!X24</f>
        <v>44087</v>
      </c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</row>
    <row r="53" customFormat="false" ht="15" hidden="true" customHeight="true" outlineLevel="0" collapsed="false">
      <c r="A53" s="35" t="n">
        <f aca="false">D53</f>
        <v>24</v>
      </c>
      <c r="B53" s="325" t="n">
        <f aca="false">IF('Spielplan-So'!A31="","",'Spielplan-So'!A31)</f>
        <v>14</v>
      </c>
      <c r="C53" s="326" t="n">
        <f aca="false">IF('Spielplan-So'!B31="","",'Spielplan-So'!B31)</f>
        <v>0.527777777777778</v>
      </c>
      <c r="D53" s="325" t="n">
        <f aca="false">IF('Spielplan-So'!C31="","",'Spielplan-So'!C31)</f>
        <v>24</v>
      </c>
      <c r="E53" s="325" t="n">
        <f aca="false">IF('Spielplan-So'!D31="","",'Spielplan-So'!D31)</f>
        <v>1</v>
      </c>
      <c r="F53" s="327" t="str">
        <f aca="false">IF('Spielplan-So'!E32="","",'Spielplan-So'!E32)</f>
        <v/>
      </c>
      <c r="G53" s="327" t="str">
        <f aca="false">IF('Spielplan-So'!F32="","",'Spielplan-So'!F32)</f>
        <v>:</v>
      </c>
      <c r="H53" s="327" t="str">
        <f aca="false">IF('Spielplan-So'!G32="","",'Spielplan-So'!G32)</f>
        <v/>
      </c>
      <c r="I53" s="327"/>
      <c r="J53" s="327"/>
      <c r="K53" s="327" t="str">
        <f aca="false">IF('Spielplan-So'!J32="","",'Spielplan-So'!J32)</f>
        <v/>
      </c>
      <c r="L53" s="327" t="str">
        <f aca="false">IF('Spielplan-So'!K32="","",'Spielplan-So'!K32)</f>
        <v>:</v>
      </c>
      <c r="M53" s="327" t="str">
        <f aca="false">IF('Spielplan-So'!L32="","",'Spielplan-So'!L32)</f>
        <v/>
      </c>
      <c r="N53" s="327"/>
      <c r="O53" s="327"/>
      <c r="P53" s="327"/>
      <c r="Q53" s="327"/>
      <c r="R53" s="327"/>
      <c r="S53" s="327"/>
      <c r="T53" s="327" t="str">
        <f aca="false">IF('Spielplan-So'!S32="","",'Spielplan-So'!S32)</f>
        <v/>
      </c>
      <c r="U53" s="327" t="str">
        <f aca="false">IF('Spielplan-So'!T32="","",'Spielplan-So'!T32)</f>
        <v/>
      </c>
      <c r="V53" s="327"/>
      <c r="W53" s="327"/>
      <c r="X53" s="327" t="str">
        <f aca="false">IF('Spielplan-So'!W32="","",'Spielplan-So'!W32)</f>
        <v>Platz 5/6</v>
      </c>
      <c r="Y53" s="328" t="n">
        <f aca="false">'Spielplan-So'!X25</f>
        <v>44087</v>
      </c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</row>
    <row r="54" customFormat="false" ht="15" hidden="true" customHeight="true" outlineLevel="0" collapsed="false">
      <c r="A54" s="35" t="n">
        <f aca="false">D54</f>
        <v>25</v>
      </c>
      <c r="B54" s="325" t="n">
        <f aca="false">IF('Spielplan-So'!A33="","",'Spielplan-So'!A33)</f>
        <v>15</v>
      </c>
      <c r="C54" s="326" t="n">
        <f aca="false">IF('Spielplan-So'!B33="","",'Spielplan-So'!B33)</f>
        <v>0.555555555555556</v>
      </c>
      <c r="D54" s="325" t="n">
        <f aca="false">IF('Spielplan-So'!C33="","",'Spielplan-So'!C33)</f>
        <v>25</v>
      </c>
      <c r="E54" s="325" t="n">
        <f aca="false">IF('Spielplan-So'!D33="","",'Spielplan-So'!D33)</f>
        <v>1</v>
      </c>
      <c r="F54" s="327" t="str">
        <f aca="false">IF('Spielplan-So'!E34="","",'Spielplan-So'!E34)</f>
        <v/>
      </c>
      <c r="G54" s="327" t="str">
        <f aca="false">IF('Spielplan-So'!F34="","",'Spielplan-So'!F34)</f>
        <v>:</v>
      </c>
      <c r="H54" s="327" t="str">
        <f aca="false">IF('Spielplan-So'!G34="","",'Spielplan-So'!G34)</f>
        <v/>
      </c>
      <c r="I54" s="327"/>
      <c r="J54" s="327"/>
      <c r="K54" s="327" t="str">
        <f aca="false">IF('Spielplan-So'!J34="","",'Spielplan-So'!J34)</f>
        <v/>
      </c>
      <c r="L54" s="327" t="str">
        <f aca="false">IF('Spielplan-So'!K34="","",'Spielplan-So'!K34)</f>
        <v>:</v>
      </c>
      <c r="M54" s="327" t="str">
        <f aca="false">IF('Spielplan-So'!L34="","",'Spielplan-So'!L34)</f>
        <v/>
      </c>
      <c r="N54" s="327"/>
      <c r="O54" s="327"/>
      <c r="P54" s="327"/>
      <c r="Q54" s="327"/>
      <c r="R54" s="327"/>
      <c r="S54" s="327"/>
      <c r="T54" s="327" t="str">
        <f aca="false">IF('Spielplan-So'!S34="","",'Spielplan-So'!S34)</f>
        <v/>
      </c>
      <c r="U54" s="327" t="str">
        <f aca="false">IF('Spielplan-So'!T34="","",'Spielplan-So'!T34)</f>
        <v/>
      </c>
      <c r="V54" s="327"/>
      <c r="W54" s="327"/>
      <c r="X54" s="327" t="str">
        <f aca="false">IF('Spielplan-So'!W34="","",'Spielplan-So'!W34)</f>
        <v>Platz 3/4</v>
      </c>
      <c r="Y54" s="328" t="n">
        <f aca="false">'Spielplan-So'!X26</f>
        <v>44087</v>
      </c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</row>
    <row r="55" s="33" customFormat="true" ht="15" hidden="true" customHeight="true" outlineLevel="0" collapsed="false">
      <c r="A55" s="35" t="n">
        <f aca="false">D55</f>
        <v>26</v>
      </c>
      <c r="B55" s="325" t="n">
        <f aca="false">IF('Spielplan-So'!A35="","",'Spielplan-So'!A35)</f>
        <v>16</v>
      </c>
      <c r="C55" s="326" t="n">
        <f aca="false">IF('Spielplan-So'!B35="","",'Spielplan-So'!B35)</f>
        <v>0.583333333333333</v>
      </c>
      <c r="D55" s="325" t="n">
        <f aca="false">IF('Spielplan-So'!C35="","",'Spielplan-So'!C35)</f>
        <v>26</v>
      </c>
      <c r="E55" s="325" t="n">
        <f aca="false">IF('Spielplan-So'!D35="","",'Spielplan-So'!D35)</f>
        <v>1</v>
      </c>
      <c r="F55" s="327" t="str">
        <f aca="false">IF('Spielplan-So'!E36="","",'Spielplan-So'!E36)</f>
        <v/>
      </c>
      <c r="G55" s="327" t="str">
        <f aca="false">IF('Spielplan-So'!F36="","",'Spielplan-So'!F36)</f>
        <v>:</v>
      </c>
      <c r="H55" s="327" t="str">
        <f aca="false">IF('Spielplan-So'!G36="","",'Spielplan-So'!G36)</f>
        <v/>
      </c>
      <c r="I55" s="327"/>
      <c r="J55" s="327"/>
      <c r="K55" s="327" t="str">
        <f aca="false">IF('Spielplan-So'!J36="","",'Spielplan-So'!J36)</f>
        <v/>
      </c>
      <c r="L55" s="327" t="str">
        <f aca="false">IF('Spielplan-So'!K36="","",'Spielplan-So'!K36)</f>
        <v>:</v>
      </c>
      <c r="M55" s="327" t="str">
        <f aca="false">IF('Spielplan-So'!L36="","",'Spielplan-So'!L36)</f>
        <v/>
      </c>
      <c r="N55" s="327"/>
      <c r="O55" s="327"/>
      <c r="P55" s="327"/>
      <c r="Q55" s="327"/>
      <c r="R55" s="327"/>
      <c r="S55" s="327"/>
      <c r="T55" s="327" t="str">
        <f aca="false">IF('Spielplan-So'!S36="","",'Spielplan-So'!S36)</f>
        <v/>
      </c>
      <c r="U55" s="327" t="str">
        <f aca="false">IF('Spielplan-So'!T36="","",'Spielplan-So'!T36)</f>
        <v/>
      </c>
      <c r="V55" s="327"/>
      <c r="W55" s="327"/>
      <c r="X55" s="327" t="str">
        <f aca="false">IF('Spielplan-So'!W36="","",'Spielplan-So'!W36)</f>
        <v>Endspiel</v>
      </c>
      <c r="Y55" s="328" t="e">
        <f aca="false">#REF!</f>
        <v>#REF!</v>
      </c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</row>
    <row r="56" s="33" customFormat="true" ht="15" hidden="false" customHeight="true" outlineLevel="0" collapsed="false">
      <c r="A56" s="35"/>
      <c r="B56" s="169"/>
      <c r="C56" s="330"/>
      <c r="D56" s="31"/>
      <c r="E56" s="31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 t="s">
        <v>213</v>
      </c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</row>
    <row r="57" s="33" customFormat="true" ht="15" hidden="false" customHeight="true" outlineLevel="0" collapsed="false">
      <c r="A57" s="35"/>
      <c r="B57" s="169"/>
      <c r="C57" s="330"/>
      <c r="D57" s="31"/>
      <c r="E57" s="31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 t="s">
        <v>214</v>
      </c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</row>
    <row r="58" s="33" customFormat="true" ht="15" hidden="false" customHeight="true" outlineLevel="0" collapsed="false">
      <c r="A58" s="35"/>
      <c r="B58" s="169"/>
      <c r="C58" s="169"/>
      <c r="D58" s="31"/>
      <c r="E58" s="31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</row>
    <row r="59" s="33" customFormat="true" ht="15" hidden="false" customHeight="true" outlineLevel="0" collapsed="false">
      <c r="A59" s="35"/>
      <c r="B59" s="169"/>
      <c r="C59" s="169"/>
      <c r="D59" s="31"/>
      <c r="E59" s="31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</row>
    <row r="60" s="33" customFormat="true" ht="15" hidden="false" customHeight="true" outlineLevel="0" collapsed="false">
      <c r="A60" s="35"/>
      <c r="B60" s="169"/>
      <c r="C60" s="169"/>
      <c r="D60" s="31"/>
      <c r="E60" s="31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</row>
    <row r="61" s="33" customFormat="true" ht="15" hidden="false" customHeight="true" outlineLevel="0" collapsed="false">
      <c r="A61" s="35"/>
      <c r="B61" s="169"/>
      <c r="C61" s="169"/>
      <c r="D61" s="31"/>
      <c r="E61" s="31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</row>
    <row r="62" customFormat="false" ht="12.75" hidden="false" customHeight="false" outlineLevel="0" collapsed="false">
      <c r="E62" s="331"/>
      <c r="K62" s="31"/>
      <c r="L62" s="31"/>
      <c r="M62" s="31"/>
      <c r="N62" s="31"/>
      <c r="O62" s="31"/>
      <c r="P62" s="31"/>
      <c r="S62" s="33"/>
    </row>
    <row r="63" customFormat="false" ht="12.75" hidden="false" customHeight="false" outlineLevel="0" collapsed="false">
      <c r="E63" s="331"/>
      <c r="S63" s="33"/>
    </row>
  </sheetData>
  <sheetProtection sheet="true" selectLockedCells="true"/>
  <mergeCells count="78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F41:J41"/>
    <mergeCell ref="T41:AD41"/>
    <mergeCell ref="F42:J42"/>
    <mergeCell ref="T42:AD42"/>
  </mergeCells>
  <conditionalFormatting sqref="T41:AD42 F41:J42 B15 I10:S11 I13:S14">
    <cfRule type="cellIs" priority="2" operator="notEqual" aboveAverage="0" equalAverage="0" bottom="0" percent="0" rank="0" text="" dxfId="4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32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193" width="4.85"/>
    <col collapsed="false" customWidth="true" hidden="false" outlineLevel="0" max="31" min="31" style="193" width="5.71"/>
    <col collapsed="false" customWidth="true" hidden="false" outlineLevel="0" max="32" min="32" style="193" width="1.7"/>
    <col collapsed="false" customWidth="true" hidden="false" outlineLevel="0" max="34" min="33" style="193" width="5.71"/>
    <col collapsed="false" customWidth="true" hidden="false" outlineLevel="0" max="35" min="35" style="193" width="1.7"/>
    <col collapsed="false" customWidth="true" hidden="false" outlineLevel="0" max="37" min="36" style="193" width="5.71"/>
    <col collapsed="false" customWidth="true" hidden="false" outlineLevel="0" max="38" min="38" style="193" width="1.7"/>
    <col collapsed="false" customWidth="true" hidden="false" outlineLevel="0" max="39" min="39" style="193" width="5.71"/>
    <col collapsed="false" customWidth="false" hidden="false" outlineLevel="0" max="257" min="40" style="31" width="11.42"/>
  </cols>
  <sheetData>
    <row r="1" s="194" customFormat="true" ht="22.5" hidden="false" customHeight="true" outlineLevel="0" collapsed="false">
      <c r="A1" s="39"/>
      <c r="E1" s="195" t="s">
        <v>0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57"/>
      <c r="V1" s="39"/>
      <c r="W1" s="39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s="194" customFormat="true" ht="6.75" hidden="false" customHeight="true" outlineLevel="0" collapsed="false">
      <c r="A2" s="39"/>
      <c r="E2" s="196"/>
      <c r="V2" s="39"/>
      <c r="W2" s="39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</row>
    <row r="3" s="194" customFormat="true" ht="18" hidden="false" customHeight="true" outlineLevel="0" collapsed="false">
      <c r="A3" s="39"/>
      <c r="C3" s="147"/>
      <c r="D3" s="57"/>
      <c r="E3" s="180" t="str">
        <f aca="false">IF(Mannschaften!D2="","",Mannschaften!D2)</f>
        <v> Deutsche Meisterschaft der Senioren  Feld  2016</v>
      </c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333"/>
      <c r="U3" s="333"/>
      <c r="V3" s="57"/>
      <c r="W3" s="57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</row>
    <row r="4" s="57" customFormat="true" ht="17.25" hidden="false" customHeight="true" outlineLevel="0" collapsed="false">
      <c r="B4" s="198" t="str">
        <f aca="false">IF(Mannschaften!I4="","",Mannschaften!I4)</f>
        <v>Musterstadt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</row>
    <row r="5" s="194" customFormat="true" ht="16.5" hidden="false" customHeight="true" outlineLevel="0" collapsed="false">
      <c r="A5" s="39"/>
      <c r="B5" s="200" t="str">
        <f aca="false">Mannschaften!A5</f>
        <v>Ausrichter:     </v>
      </c>
      <c r="C5" s="200"/>
      <c r="D5" s="200"/>
      <c r="E5" s="200"/>
      <c r="F5" s="200"/>
      <c r="G5" s="200"/>
      <c r="H5" s="200"/>
      <c r="I5" s="200"/>
      <c r="J5" s="200"/>
      <c r="K5" s="201" t="str">
        <f aca="false">IF(Mannschaften!N5="","",Mannschaften!N5)</f>
        <v>TSV Musterstadt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94" customFormat="true" ht="3.75" hidden="false" customHeight="true" outlineLevel="0" collapsed="false">
      <c r="A6" s="39"/>
      <c r="B6" s="178"/>
      <c r="C6" s="178"/>
      <c r="D6" s="178"/>
      <c r="E6" s="202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3"/>
      <c r="W6" s="203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s="194" customFormat="true" ht="17.1" hidden="false" customHeight="true" outlineLevel="0" collapsed="false">
      <c r="A7" s="39"/>
      <c r="B7" s="204"/>
      <c r="C7" s="205"/>
      <c r="D7" s="206"/>
      <c r="E7" s="207"/>
      <c r="F7" s="206"/>
      <c r="G7" s="206"/>
      <c r="H7" s="208" t="s">
        <v>187</v>
      </c>
      <c r="I7" s="208"/>
      <c r="J7" s="208"/>
      <c r="K7" s="209" t="n">
        <f aca="false">Mannschaften!T4</f>
        <v>44087</v>
      </c>
      <c r="L7" s="209"/>
      <c r="M7" s="209"/>
      <c r="N7" s="209"/>
      <c r="O7" s="209"/>
      <c r="P7" s="209"/>
      <c r="Q7" s="209"/>
      <c r="R7" s="209"/>
      <c r="S7" s="209"/>
      <c r="T7" s="209"/>
      <c r="U7" s="206"/>
      <c r="V7" s="206"/>
      <c r="W7" s="20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194" customFormat="true" ht="6" hidden="false" customHeight="true" outlineLevel="0" collapsed="false">
      <c r="A8" s="39"/>
      <c r="B8" s="204"/>
      <c r="C8" s="204"/>
      <c r="D8" s="204"/>
      <c r="E8" s="210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3"/>
      <c r="W8" s="203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</row>
    <row r="9" s="57" customFormat="true" ht="17.1" hidden="false" customHeight="true" outlineLevel="0" collapsed="false">
      <c r="A9" s="194"/>
      <c r="B9" s="194"/>
      <c r="C9" s="196"/>
      <c r="D9" s="211" t="s">
        <v>130</v>
      </c>
      <c r="E9" s="211"/>
      <c r="F9" s="233"/>
      <c r="G9" s="334"/>
      <c r="H9" s="213" t="str">
        <f aca="false">Mannschaften!K3</f>
        <v>M U18</v>
      </c>
      <c r="I9" s="213"/>
      <c r="J9" s="213"/>
      <c r="K9" s="213"/>
      <c r="L9" s="213"/>
      <c r="M9" s="213"/>
      <c r="N9" s="213"/>
      <c r="O9" s="334"/>
      <c r="P9" s="334"/>
      <c r="Q9" s="334"/>
      <c r="R9" s="211" t="s">
        <v>151</v>
      </c>
      <c r="S9" s="211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</row>
    <row r="10" s="57" customFormat="true" ht="17.1" hidden="false" customHeight="true" outlineLevel="0" collapsed="false">
      <c r="A10" s="194"/>
      <c r="B10" s="194"/>
      <c r="C10" s="196"/>
      <c r="D10" s="214" t="s">
        <v>5</v>
      </c>
      <c r="E10" s="335" t="str">
        <f aca="false">'Gruppe A'!J31</f>
        <v/>
      </c>
      <c r="F10" s="212"/>
      <c r="R10" s="214" t="s">
        <v>5</v>
      </c>
      <c r="S10" s="214" t="str">
        <f aca="false">'Gruppe B'!J28</f>
        <v/>
      </c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</row>
    <row r="11" s="57" customFormat="true" ht="17.1" hidden="false" customHeight="true" outlineLevel="0" collapsed="false">
      <c r="A11" s="194"/>
      <c r="B11" s="194"/>
      <c r="C11" s="196"/>
      <c r="D11" s="220" t="s">
        <v>7</v>
      </c>
      <c r="E11" s="220" t="str">
        <f aca="false">'Gruppe A'!J32</f>
        <v/>
      </c>
      <c r="F11" s="212"/>
      <c r="G11" s="233" t="s">
        <v>215</v>
      </c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20" t="s">
        <v>7</v>
      </c>
      <c r="S11" s="335" t="str">
        <f aca="false">'Gruppe B'!J29</f>
        <v/>
      </c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</row>
    <row r="12" s="57" customFormat="true" ht="17.1" hidden="false" customHeight="true" outlineLevel="0" collapsed="false">
      <c r="A12" s="194"/>
      <c r="B12" s="194"/>
      <c r="C12" s="196"/>
      <c r="D12" s="220" t="s">
        <v>9</v>
      </c>
      <c r="E12" s="220" t="str">
        <f aca="false">'Gruppe A'!J33</f>
        <v/>
      </c>
      <c r="F12" s="336" t="str">
        <f aca="false">'Spielplan-Sa'!I12</f>
        <v>Titelverteidiger: TuS Adorf</v>
      </c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220" t="s">
        <v>9</v>
      </c>
      <c r="S12" s="335" t="str">
        <f aca="false">'Gruppe B'!J30</f>
        <v/>
      </c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</row>
    <row r="13" s="57" customFormat="true" ht="17.1" hidden="false" customHeight="true" outlineLevel="0" collapsed="false">
      <c r="A13" s="194"/>
      <c r="B13" s="194"/>
      <c r="C13" s="196"/>
      <c r="D13" s="220" t="s">
        <v>216</v>
      </c>
      <c r="E13" s="220" t="str">
        <f aca="false">'Gruppe A'!J34</f>
        <v/>
      </c>
      <c r="F13" s="212"/>
      <c r="R13" s="337" t="s">
        <v>216</v>
      </c>
      <c r="S13" s="338" t="str">
        <f aca="false">'Gruppe B'!J31</f>
        <v/>
      </c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</row>
    <row r="14" s="57" customFormat="true" ht="17.1" hidden="false" customHeight="true" outlineLevel="0" collapsed="false">
      <c r="A14" s="194"/>
      <c r="B14" s="194"/>
      <c r="C14" s="196"/>
      <c r="D14" s="225" t="s">
        <v>217</v>
      </c>
      <c r="E14" s="225" t="str">
        <f aca="false">'Gruppe A'!J35</f>
        <v/>
      </c>
      <c r="F14" s="212"/>
      <c r="R14" s="246"/>
      <c r="S14" s="24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</row>
    <row r="15" s="57" customFormat="true" ht="17.1" hidden="false" customHeight="true" outlineLevel="0" collapsed="false">
      <c r="A15" s="253" t="s">
        <v>189</v>
      </c>
      <c r="B15" s="253" t="s">
        <v>190</v>
      </c>
      <c r="C15" s="339" t="s">
        <v>191</v>
      </c>
      <c r="D15" s="253" t="s">
        <v>192</v>
      </c>
      <c r="E15" s="340" t="s">
        <v>193</v>
      </c>
      <c r="F15" s="341" t="s">
        <v>194</v>
      </c>
      <c r="G15" s="342" t="s">
        <v>195</v>
      </c>
      <c r="H15" s="342"/>
      <c r="I15" s="342"/>
      <c r="J15" s="259" t="s">
        <v>196</v>
      </c>
      <c r="K15" s="259"/>
      <c r="L15" s="259"/>
      <c r="M15" s="259"/>
      <c r="N15" s="259"/>
      <c r="O15" s="259"/>
      <c r="P15" s="259"/>
      <c r="Q15" s="259"/>
      <c r="R15" s="259"/>
      <c r="S15" s="245" t="s">
        <v>197</v>
      </c>
      <c r="T15" s="253" t="s">
        <v>170</v>
      </c>
      <c r="U15" s="253"/>
      <c r="V15" s="253"/>
      <c r="W15" s="343" t="s">
        <v>218</v>
      </c>
      <c r="X15" s="57" t="s">
        <v>219</v>
      </c>
      <c r="Y15" s="344" t="s">
        <v>198</v>
      </c>
      <c r="Z15" s="344" t="s">
        <v>199</v>
      </c>
      <c r="AA15" s="344" t="s">
        <v>200</v>
      </c>
      <c r="AB15" s="344" t="s">
        <v>201</v>
      </c>
      <c r="AC15" s="344" t="s">
        <v>202</v>
      </c>
      <c r="AD15" s="344" t="s">
        <v>203</v>
      </c>
      <c r="AE15" s="344" t="s">
        <v>204</v>
      </c>
      <c r="AF15" s="344"/>
      <c r="AG15" s="344"/>
      <c r="AH15" s="344" t="s">
        <v>205</v>
      </c>
      <c r="AI15" s="344"/>
      <c r="AJ15" s="344"/>
      <c r="AK15" s="344" t="s">
        <v>206</v>
      </c>
      <c r="AL15" s="344"/>
      <c r="AM15" s="344"/>
    </row>
    <row r="16" s="57" customFormat="true" ht="17.1" hidden="false" customHeight="true" outlineLevel="0" collapsed="false">
      <c r="A16" s="253"/>
      <c r="B16" s="253"/>
      <c r="C16" s="339"/>
      <c r="D16" s="253"/>
      <c r="E16" s="340"/>
      <c r="F16" s="341"/>
      <c r="G16" s="341"/>
      <c r="H16" s="342"/>
      <c r="I16" s="342"/>
      <c r="J16" s="345" t="s">
        <v>207</v>
      </c>
      <c r="K16" s="345"/>
      <c r="L16" s="345"/>
      <c r="M16" s="346" t="s">
        <v>208</v>
      </c>
      <c r="N16" s="346"/>
      <c r="O16" s="346"/>
      <c r="P16" s="347" t="s">
        <v>209</v>
      </c>
      <c r="Q16" s="347"/>
      <c r="R16" s="347"/>
      <c r="S16" s="348" t="s">
        <v>210</v>
      </c>
      <c r="T16" s="253"/>
      <c r="U16" s="253"/>
      <c r="V16" s="253"/>
      <c r="W16" s="343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</row>
    <row r="17" s="57" customFormat="true" ht="17.1" hidden="false" customHeight="true" outlineLevel="0" collapsed="false">
      <c r="A17" s="240" t="n">
        <v>10</v>
      </c>
      <c r="B17" s="349" t="n">
        <v>0.416666666666667</v>
      </c>
      <c r="C17" s="240" t="n">
        <v>17</v>
      </c>
      <c r="D17" s="350" t="n">
        <v>1</v>
      </c>
      <c r="E17" s="351" t="s">
        <v>220</v>
      </c>
      <c r="F17" s="352" t="s">
        <v>194</v>
      </c>
      <c r="G17" s="353" t="s">
        <v>221</v>
      </c>
      <c r="H17" s="353"/>
      <c r="I17" s="353"/>
      <c r="J17" s="354" t="s">
        <v>222</v>
      </c>
      <c r="K17" s="354"/>
      <c r="L17" s="354"/>
      <c r="M17" s="354"/>
      <c r="N17" s="354"/>
      <c r="O17" s="354"/>
      <c r="P17" s="354"/>
      <c r="Q17" s="354"/>
      <c r="R17" s="354"/>
      <c r="S17" s="353" t="s">
        <v>223</v>
      </c>
      <c r="T17" s="355"/>
      <c r="U17" s="355"/>
      <c r="V17" s="355"/>
      <c r="W17" s="356" t="str">
        <f aca="false">J17</f>
        <v>Platz 7-9</v>
      </c>
      <c r="X17" s="357" t="n">
        <f aca="false">$K$7</f>
        <v>44087</v>
      </c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</row>
    <row r="18" s="57" customFormat="true" ht="17.1" hidden="false" customHeight="true" outlineLevel="0" collapsed="false">
      <c r="A18" s="240"/>
      <c r="B18" s="349"/>
      <c r="C18" s="240"/>
      <c r="D18" s="350"/>
      <c r="E18" s="359" t="str">
        <f aca="false">E14</f>
        <v/>
      </c>
      <c r="F18" s="360" t="s">
        <v>194</v>
      </c>
      <c r="G18" s="361" t="str">
        <f aca="false">S13</f>
        <v/>
      </c>
      <c r="H18" s="361"/>
      <c r="I18" s="361"/>
      <c r="J18" s="362"/>
      <c r="K18" s="360" t="s">
        <v>194</v>
      </c>
      <c r="L18" s="363"/>
      <c r="M18" s="364"/>
      <c r="N18" s="360" t="s">
        <v>194</v>
      </c>
      <c r="O18" s="363"/>
      <c r="P18" s="364"/>
      <c r="Q18" s="360" t="s">
        <v>194</v>
      </c>
      <c r="R18" s="365"/>
      <c r="S18" s="361" t="str">
        <f aca="false">E13</f>
        <v/>
      </c>
      <c r="T18" s="366"/>
      <c r="U18" s="366"/>
      <c r="V18" s="366"/>
      <c r="W18" s="367" t="str">
        <f aca="false">J17</f>
        <v>Platz 7-9</v>
      </c>
      <c r="X18" s="368" t="n">
        <f aca="false">$K$7</f>
        <v>44087</v>
      </c>
      <c r="Y18" s="311" t="str">
        <f aca="false">IF(L18="","",IF(J18&gt;L18,1,0))</f>
        <v/>
      </c>
      <c r="Z18" s="311" t="str">
        <f aca="false">IF(O18="","",IF(M18&gt;O18,1,0))</f>
        <v/>
      </c>
      <c r="AA18" s="311" t="str">
        <f aca="false">IF(R18="","",IF(P18&gt;R18,1,0))</f>
        <v/>
      </c>
      <c r="AB18" s="311" t="str">
        <f aca="false">IF(Y18="","",IF(Y18=0,1,0))</f>
        <v/>
      </c>
      <c r="AC18" s="311" t="str">
        <f aca="false">IF(Z18="","",IF(Z18=0,1,0))</f>
        <v/>
      </c>
      <c r="AD18" s="311" t="str">
        <f aca="false">IF(AA18="","",IF(AA18=0,1,0))</f>
        <v/>
      </c>
      <c r="AE18" s="369" t="str">
        <f aca="false">IF(O18="","",IF(P18=0,J18+M18,J18+M18+P18))</f>
        <v/>
      </c>
      <c r="AF18" s="370" t="s">
        <v>194</v>
      </c>
      <c r="AG18" s="371" t="str">
        <f aca="false">IF(O18="","",IF(R18="",L18+O18,L18+O18+R18))</f>
        <v/>
      </c>
      <c r="AH18" s="369" t="str">
        <f aca="false">IF(Z18="","",IF(AA18="",Y18+Z18,Y18+Z18+AA18))</f>
        <v/>
      </c>
      <c r="AI18" s="370" t="s">
        <v>194</v>
      </c>
      <c r="AJ18" s="371" t="str">
        <f aca="false">IF(Z18="","",IF(AD18="",AB18+AC18,AB18+AC18+AD18))</f>
        <v/>
      </c>
      <c r="AK18" s="369" t="str">
        <f aca="false">IF(Z18="","",IF(AH18=2,2,IF(AJ18=2,0,"")))</f>
        <v/>
      </c>
      <c r="AL18" s="370" t="s">
        <v>194</v>
      </c>
      <c r="AM18" s="371" t="str">
        <f aca="false">IF(AK18="","",IF(AJ18=2,2,0))</f>
        <v/>
      </c>
      <c r="AO18" s="372" t="n">
        <v>0.0277777777777778</v>
      </c>
    </row>
    <row r="19" s="57" customFormat="true" ht="17.1" hidden="false" customHeight="true" outlineLevel="0" collapsed="false">
      <c r="A19" s="373" t="n">
        <f aca="false">A17</f>
        <v>10</v>
      </c>
      <c r="B19" s="374" t="n">
        <f aca="false">B17</f>
        <v>0.416666666666667</v>
      </c>
      <c r="C19" s="240" t="n">
        <v>18</v>
      </c>
      <c r="D19" s="350" t="n">
        <v>2</v>
      </c>
      <c r="E19" s="270" t="s">
        <v>224</v>
      </c>
      <c r="F19" s="352" t="s">
        <v>194</v>
      </c>
      <c r="G19" s="353" t="s">
        <v>225</v>
      </c>
      <c r="H19" s="353"/>
      <c r="I19" s="353"/>
      <c r="J19" s="354" t="s">
        <v>226</v>
      </c>
      <c r="K19" s="354"/>
      <c r="L19" s="354"/>
      <c r="M19" s="354"/>
      <c r="N19" s="354"/>
      <c r="O19" s="354"/>
      <c r="P19" s="354"/>
      <c r="Q19" s="354"/>
      <c r="R19" s="354"/>
      <c r="S19" s="353" t="s">
        <v>227</v>
      </c>
      <c r="T19" s="375"/>
      <c r="U19" s="375"/>
      <c r="V19" s="375"/>
      <c r="W19" s="356" t="str">
        <f aca="false">J19</f>
        <v>Qualifikation</v>
      </c>
      <c r="X19" s="357" t="n">
        <f aca="false">$K$7</f>
        <v>44087</v>
      </c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</row>
    <row r="20" s="57" customFormat="true" ht="17.1" hidden="false" customHeight="true" outlineLevel="0" collapsed="false">
      <c r="A20" s="373"/>
      <c r="B20" s="374"/>
      <c r="C20" s="240"/>
      <c r="D20" s="350"/>
      <c r="E20" s="376" t="str">
        <f aca="false">S11</f>
        <v/>
      </c>
      <c r="F20" s="360" t="s">
        <v>194</v>
      </c>
      <c r="G20" s="361" t="str">
        <f aca="false">E12</f>
        <v/>
      </c>
      <c r="H20" s="361"/>
      <c r="I20" s="361"/>
      <c r="J20" s="362"/>
      <c r="K20" s="360" t="s">
        <v>194</v>
      </c>
      <c r="L20" s="363"/>
      <c r="M20" s="364"/>
      <c r="N20" s="360" t="s">
        <v>194</v>
      </c>
      <c r="O20" s="363"/>
      <c r="P20" s="364"/>
      <c r="Q20" s="360" t="s">
        <v>194</v>
      </c>
      <c r="R20" s="365"/>
      <c r="S20" s="361" t="str">
        <f aca="false">S12</f>
        <v/>
      </c>
      <c r="T20" s="366"/>
      <c r="U20" s="366"/>
      <c r="V20" s="366"/>
      <c r="W20" s="367" t="str">
        <f aca="false">J19</f>
        <v>Qualifikation</v>
      </c>
      <c r="X20" s="368" t="n">
        <f aca="false">$K$7</f>
        <v>44087</v>
      </c>
      <c r="Y20" s="311" t="str">
        <f aca="false">IF(L20="","",IF(J20&gt;L20,1,0))</f>
        <v/>
      </c>
      <c r="Z20" s="311" t="str">
        <f aca="false">IF(O20="","",IF(M20&gt;O20,1,0))</f>
        <v/>
      </c>
      <c r="AA20" s="311" t="str">
        <f aca="false">IF(R20="","",IF(P20&gt;R20,1,0))</f>
        <v/>
      </c>
      <c r="AB20" s="311" t="str">
        <f aca="false">IF(Y20="","",IF(Y20=0,1,0))</f>
        <v/>
      </c>
      <c r="AC20" s="311" t="str">
        <f aca="false">IF(Z20="","",IF(Z20=0,1,0))</f>
        <v/>
      </c>
      <c r="AD20" s="311" t="str">
        <f aca="false">IF(AA20="","",IF(AA20=0,1,0))</f>
        <v/>
      </c>
      <c r="AE20" s="369" t="str">
        <f aca="false">IF(O20="","",IF(P20=0,J20+M20,J20+M20+P20))</f>
        <v/>
      </c>
      <c r="AF20" s="370" t="s">
        <v>194</v>
      </c>
      <c r="AG20" s="371" t="str">
        <f aca="false">IF(O20="","",IF(R20="",L20+O20,L20+O20+R20))</f>
        <v/>
      </c>
      <c r="AH20" s="369" t="str">
        <f aca="false">IF(Z20="","",IF(AA20="",Y20+Z20,Y20+Z20+AA20))</f>
        <v/>
      </c>
      <c r="AI20" s="370" t="s">
        <v>194</v>
      </c>
      <c r="AJ20" s="371" t="str">
        <f aca="false">IF(Z20="","",IF(AD20="",AB20+AC20,AB20+AC20+AD20))</f>
        <v/>
      </c>
      <c r="AK20" s="369" t="str">
        <f aca="false">IF(Z20="","",IF(AH20=2,2,IF(AJ20=2,0,"")))</f>
        <v/>
      </c>
      <c r="AL20" s="370" t="s">
        <v>194</v>
      </c>
      <c r="AM20" s="371" t="str">
        <f aca="false">IF(AK20="","",IF(AJ20=2,2,0))</f>
        <v/>
      </c>
    </row>
    <row r="21" s="57" customFormat="true" ht="17.1" hidden="false" customHeight="true" outlineLevel="0" collapsed="false">
      <c r="A21" s="240" t="n">
        <v>11</v>
      </c>
      <c r="B21" s="349" t="n">
        <f aca="false">B17+AO$18</f>
        <v>0.444444444444444</v>
      </c>
      <c r="C21" s="240" t="n">
        <v>19</v>
      </c>
      <c r="D21" s="350" t="n">
        <v>1</v>
      </c>
      <c r="E21" s="270" t="s">
        <v>223</v>
      </c>
      <c r="F21" s="352" t="s">
        <v>194</v>
      </c>
      <c r="G21" s="353" t="s">
        <v>220</v>
      </c>
      <c r="H21" s="353"/>
      <c r="I21" s="353"/>
      <c r="J21" s="354" t="s">
        <v>222</v>
      </c>
      <c r="K21" s="354"/>
      <c r="L21" s="354"/>
      <c r="M21" s="354"/>
      <c r="N21" s="354"/>
      <c r="O21" s="354"/>
      <c r="P21" s="354"/>
      <c r="Q21" s="354"/>
      <c r="R21" s="354"/>
      <c r="S21" s="353" t="s">
        <v>221</v>
      </c>
      <c r="T21" s="375"/>
      <c r="U21" s="375"/>
      <c r="V21" s="375"/>
      <c r="W21" s="356" t="str">
        <f aca="false">J21</f>
        <v>Platz 7-9</v>
      </c>
      <c r="X21" s="357" t="n">
        <f aca="false">$K$7</f>
        <v>44087</v>
      </c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</row>
    <row r="22" s="57" customFormat="true" ht="17.1" hidden="false" customHeight="true" outlineLevel="0" collapsed="false">
      <c r="A22" s="240"/>
      <c r="B22" s="349"/>
      <c r="C22" s="240"/>
      <c r="D22" s="350"/>
      <c r="E22" s="376" t="str">
        <f aca="false">E13</f>
        <v/>
      </c>
      <c r="F22" s="360" t="s">
        <v>194</v>
      </c>
      <c r="G22" s="361" t="str">
        <f aca="false">E14</f>
        <v/>
      </c>
      <c r="H22" s="361"/>
      <c r="I22" s="361"/>
      <c r="J22" s="362"/>
      <c r="K22" s="360" t="s">
        <v>194</v>
      </c>
      <c r="L22" s="363"/>
      <c r="M22" s="364"/>
      <c r="N22" s="360" t="s">
        <v>194</v>
      </c>
      <c r="O22" s="363"/>
      <c r="P22" s="364"/>
      <c r="Q22" s="360" t="s">
        <v>194</v>
      </c>
      <c r="R22" s="365"/>
      <c r="S22" s="361" t="str">
        <f aca="false">S13</f>
        <v/>
      </c>
      <c r="T22" s="366"/>
      <c r="U22" s="366"/>
      <c r="V22" s="366"/>
      <c r="W22" s="367" t="str">
        <f aca="false">J21</f>
        <v>Platz 7-9</v>
      </c>
      <c r="X22" s="368" t="n">
        <f aca="false">$K$7</f>
        <v>44087</v>
      </c>
      <c r="Y22" s="311" t="str">
        <f aca="false">IF(L22="","",IF(J22&gt;L22,1,0))</f>
        <v/>
      </c>
      <c r="Z22" s="311" t="str">
        <f aca="false">IF(O22="","",IF(M22&gt;O22,1,0))</f>
        <v/>
      </c>
      <c r="AA22" s="311" t="str">
        <f aca="false">IF(R22="","",IF(P22&gt;R22,1,0))</f>
        <v/>
      </c>
      <c r="AB22" s="311" t="str">
        <f aca="false">IF(Y22="","",IF(Y22=0,1,0))</f>
        <v/>
      </c>
      <c r="AC22" s="311" t="str">
        <f aca="false">IF(Z22="","",IF(Z22=0,1,0))</f>
        <v/>
      </c>
      <c r="AD22" s="311" t="str">
        <f aca="false">IF(AA22="","",IF(AA22=0,1,0))</f>
        <v/>
      </c>
      <c r="AE22" s="369" t="str">
        <f aca="false">IF(O22="","",IF(P22=0,J22+M22,J22+M22+P22))</f>
        <v/>
      </c>
      <c r="AF22" s="370" t="s">
        <v>194</v>
      </c>
      <c r="AG22" s="371" t="str">
        <f aca="false">IF(O22="","",IF(R22="",L22+O22,L22+O22+R22))</f>
        <v/>
      </c>
      <c r="AH22" s="369" t="str">
        <f aca="false">IF(Z22="","",IF(AA22="",Y22+Z22,Y22+Z22+AA22))</f>
        <v/>
      </c>
      <c r="AI22" s="370" t="s">
        <v>194</v>
      </c>
      <c r="AJ22" s="371" t="str">
        <f aca="false">IF(Z22="","",IF(AD22="",AB22+AC22,AB22+AC22+AD22))</f>
        <v/>
      </c>
      <c r="AK22" s="369" t="str">
        <f aca="false">IF(Z22="","",IF(AH22=2,2,IF(AJ22=2,0,"")))</f>
        <v/>
      </c>
      <c r="AL22" s="370" t="s">
        <v>194</v>
      </c>
      <c r="AM22" s="371" t="str">
        <f aca="false">IF(AK22="","",IF(AJ22=2,2,0))</f>
        <v/>
      </c>
    </row>
    <row r="23" s="57" customFormat="true" ht="17.1" hidden="false" customHeight="true" outlineLevel="0" collapsed="false">
      <c r="A23" s="373" t="n">
        <f aca="false">A21</f>
        <v>11</v>
      </c>
      <c r="B23" s="374" t="n">
        <f aca="false">B21</f>
        <v>0.444444444444444</v>
      </c>
      <c r="C23" s="240" t="n">
        <v>20</v>
      </c>
      <c r="D23" s="350" t="n">
        <v>2</v>
      </c>
      <c r="E23" s="377" t="s">
        <v>228</v>
      </c>
      <c r="F23" s="352" t="s">
        <v>194</v>
      </c>
      <c r="G23" s="378" t="s">
        <v>227</v>
      </c>
      <c r="H23" s="378"/>
      <c r="I23" s="378"/>
      <c r="J23" s="379" t="s">
        <v>226</v>
      </c>
      <c r="K23" s="379"/>
      <c r="L23" s="379"/>
      <c r="M23" s="379"/>
      <c r="N23" s="379"/>
      <c r="O23" s="379"/>
      <c r="P23" s="379"/>
      <c r="Q23" s="379"/>
      <c r="R23" s="379"/>
      <c r="S23" s="353" t="s">
        <v>225</v>
      </c>
      <c r="T23" s="375"/>
      <c r="U23" s="375"/>
      <c r="V23" s="375"/>
      <c r="W23" s="356" t="str">
        <f aca="false">J23</f>
        <v>Qualifikation</v>
      </c>
      <c r="X23" s="357" t="n">
        <f aca="false">$K$7</f>
        <v>44087</v>
      </c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</row>
    <row r="24" s="57" customFormat="true" ht="17.1" hidden="false" customHeight="true" outlineLevel="0" collapsed="false">
      <c r="A24" s="373"/>
      <c r="B24" s="374"/>
      <c r="C24" s="240"/>
      <c r="D24" s="350"/>
      <c r="E24" s="376" t="str">
        <f aca="false">E11</f>
        <v/>
      </c>
      <c r="F24" s="360" t="s">
        <v>194</v>
      </c>
      <c r="G24" s="361" t="str">
        <f aca="false">S12</f>
        <v/>
      </c>
      <c r="H24" s="361"/>
      <c r="I24" s="361"/>
      <c r="J24" s="362"/>
      <c r="K24" s="360" t="s">
        <v>194</v>
      </c>
      <c r="L24" s="363"/>
      <c r="M24" s="364"/>
      <c r="N24" s="360" t="s">
        <v>194</v>
      </c>
      <c r="O24" s="363"/>
      <c r="P24" s="364"/>
      <c r="Q24" s="360" t="s">
        <v>194</v>
      </c>
      <c r="R24" s="365"/>
      <c r="S24" s="361" t="str">
        <f aca="false">E12</f>
        <v/>
      </c>
      <c r="T24" s="366"/>
      <c r="U24" s="366"/>
      <c r="V24" s="366"/>
      <c r="W24" s="367" t="str">
        <f aca="false">J23</f>
        <v>Qualifikation</v>
      </c>
      <c r="X24" s="368" t="n">
        <f aca="false">$K$7</f>
        <v>44087</v>
      </c>
      <c r="Y24" s="311" t="str">
        <f aca="false">IF(L24="","",IF(J24&gt;L24,1,0))</f>
        <v/>
      </c>
      <c r="Z24" s="311" t="str">
        <f aca="false">IF(O24="","",IF(M24&gt;O24,1,0))</f>
        <v/>
      </c>
      <c r="AA24" s="311" t="str">
        <f aca="false">IF(R24="","",IF(P24&gt;R24,1,0))</f>
        <v/>
      </c>
      <c r="AB24" s="311" t="str">
        <f aca="false">IF(Y24="","",IF(Y24=0,1,0))</f>
        <v/>
      </c>
      <c r="AC24" s="311" t="str">
        <f aca="false">IF(Z24="","",IF(Z24=0,1,0))</f>
        <v/>
      </c>
      <c r="AD24" s="311" t="str">
        <f aca="false">IF(AA24="","",IF(AA24=0,1,0))</f>
        <v/>
      </c>
      <c r="AE24" s="369" t="str">
        <f aca="false">IF(O24="","",IF(P24=0,J24+M24,J24+M24+P24))</f>
        <v/>
      </c>
      <c r="AF24" s="370" t="s">
        <v>194</v>
      </c>
      <c r="AG24" s="371" t="str">
        <f aca="false">IF(O24="","",IF(R24="",L24+O24,L24+O24+R24))</f>
        <v/>
      </c>
      <c r="AH24" s="369" t="str">
        <f aca="false">IF(Z24="","",IF(AA24="",Y24+Z24,Y24+Z24+AA24))</f>
        <v/>
      </c>
      <c r="AI24" s="370" t="s">
        <v>194</v>
      </c>
      <c r="AJ24" s="371" t="str">
        <f aca="false">IF(Z24="","",IF(AD24="",AB24+AC24,AB24+AC24+AD24))</f>
        <v/>
      </c>
      <c r="AK24" s="369" t="str">
        <f aca="false">IF(Z24="","",IF(AH24=2,2,IF(AJ24=2,0,"")))</f>
        <v/>
      </c>
      <c r="AL24" s="370" t="s">
        <v>194</v>
      </c>
      <c r="AM24" s="371" t="str">
        <f aca="false">IF(AK24="","",IF(AJ24=2,2,0))</f>
        <v/>
      </c>
    </row>
    <row r="25" s="57" customFormat="true" ht="17.1" hidden="false" customHeight="true" outlineLevel="0" collapsed="false">
      <c r="A25" s="240" t="n">
        <v>12</v>
      </c>
      <c r="B25" s="349" t="n">
        <f aca="false">B21+AO$18</f>
        <v>0.472222222222222</v>
      </c>
      <c r="C25" s="240" t="n">
        <v>21</v>
      </c>
      <c r="D25" s="350" t="n">
        <v>1</v>
      </c>
      <c r="E25" s="270" t="s">
        <v>223</v>
      </c>
      <c r="F25" s="352" t="s">
        <v>194</v>
      </c>
      <c r="G25" s="353" t="s">
        <v>221</v>
      </c>
      <c r="H25" s="353"/>
      <c r="I25" s="353"/>
      <c r="J25" s="354" t="s">
        <v>222</v>
      </c>
      <c r="K25" s="354"/>
      <c r="L25" s="354"/>
      <c r="M25" s="354"/>
      <c r="N25" s="354"/>
      <c r="O25" s="354"/>
      <c r="P25" s="354"/>
      <c r="Q25" s="354"/>
      <c r="R25" s="354"/>
      <c r="S25" s="353" t="s">
        <v>220</v>
      </c>
      <c r="T25" s="375"/>
      <c r="U25" s="375"/>
      <c r="V25" s="375"/>
      <c r="W25" s="356" t="str">
        <f aca="false">J25</f>
        <v>Platz 7-9</v>
      </c>
      <c r="X25" s="357" t="n">
        <f aca="false">$K$7</f>
        <v>44087</v>
      </c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</row>
    <row r="26" s="57" customFormat="true" ht="17.1" hidden="false" customHeight="true" outlineLevel="0" collapsed="false">
      <c r="A26" s="240"/>
      <c r="B26" s="349"/>
      <c r="C26" s="240"/>
      <c r="D26" s="350"/>
      <c r="E26" s="376" t="str">
        <f aca="false">E13</f>
        <v/>
      </c>
      <c r="F26" s="360" t="s">
        <v>194</v>
      </c>
      <c r="G26" s="361" t="str">
        <f aca="false">S13</f>
        <v/>
      </c>
      <c r="H26" s="361"/>
      <c r="I26" s="361"/>
      <c r="J26" s="362"/>
      <c r="K26" s="360" t="s">
        <v>194</v>
      </c>
      <c r="L26" s="363"/>
      <c r="M26" s="364"/>
      <c r="N26" s="360" t="s">
        <v>194</v>
      </c>
      <c r="O26" s="363"/>
      <c r="P26" s="364"/>
      <c r="Q26" s="360" t="s">
        <v>194</v>
      </c>
      <c r="R26" s="365"/>
      <c r="S26" s="361" t="str">
        <f aca="false">E14</f>
        <v/>
      </c>
      <c r="T26" s="366"/>
      <c r="U26" s="366"/>
      <c r="V26" s="366"/>
      <c r="W26" s="367" t="str">
        <f aca="false">J25</f>
        <v>Platz 7-9</v>
      </c>
      <c r="X26" s="368" t="n">
        <f aca="false">$K$7</f>
        <v>44087</v>
      </c>
      <c r="Y26" s="311" t="str">
        <f aca="false">IF(L26="","",IF(J26&gt;L26,1,0))</f>
        <v/>
      </c>
      <c r="Z26" s="311" t="str">
        <f aca="false">IF(O26="","",IF(M26&gt;O26,1,0))</f>
        <v/>
      </c>
      <c r="AA26" s="311" t="str">
        <f aca="false">IF(R26="","",IF(P26&gt;R26,1,0))</f>
        <v/>
      </c>
      <c r="AB26" s="311" t="str">
        <f aca="false">IF(Y26="","",IF(Y26=0,1,0))</f>
        <v/>
      </c>
      <c r="AC26" s="311" t="str">
        <f aca="false">IF(Z26="","",IF(Z26=0,1,0))</f>
        <v/>
      </c>
      <c r="AD26" s="311" t="str">
        <f aca="false">IF(AA26="","",IF(AA26=0,1,0))</f>
        <v/>
      </c>
      <c r="AE26" s="369" t="str">
        <f aca="false">IF(O26="","",IF(P26=0,J26+M26,J26+M26+P26))</f>
        <v/>
      </c>
      <c r="AF26" s="370" t="s">
        <v>194</v>
      </c>
      <c r="AG26" s="371" t="str">
        <f aca="false">IF(O26="","",IF(R26="",L26+O26,L26+O26+R26))</f>
        <v/>
      </c>
      <c r="AH26" s="369" t="str">
        <f aca="false">IF(Z26="","",IF(AA26="",Y26+Z26,Y26+Z26+AA26))</f>
        <v/>
      </c>
      <c r="AI26" s="370" t="s">
        <v>194</v>
      </c>
      <c r="AJ26" s="371" t="str">
        <f aca="false">IF(Z26="","",IF(AD26="",AB26+AC26,AB26+AC26+AD26))</f>
        <v/>
      </c>
      <c r="AK26" s="369" t="str">
        <f aca="false">IF(Z26="","",IF(AH26=2,2,IF(AJ26=2,0,"")))</f>
        <v/>
      </c>
      <c r="AL26" s="370" t="s">
        <v>194</v>
      </c>
      <c r="AM26" s="371" t="str">
        <f aca="false">IF(AK26="","",IF(AJ26=2,2,0))</f>
        <v/>
      </c>
    </row>
    <row r="27" s="57" customFormat="true" ht="17.1" hidden="false" customHeight="true" outlineLevel="0" collapsed="false">
      <c r="A27" s="240" t="n">
        <v>13</v>
      </c>
      <c r="B27" s="349" t="n">
        <f aca="false">B25+AO$18</f>
        <v>0.5</v>
      </c>
      <c r="C27" s="240" t="n">
        <v>22</v>
      </c>
      <c r="D27" s="350" t="n">
        <v>1</v>
      </c>
      <c r="E27" s="270" t="s">
        <v>229</v>
      </c>
      <c r="F27" s="352" t="s">
        <v>194</v>
      </c>
      <c r="G27" s="353" t="s">
        <v>230</v>
      </c>
      <c r="H27" s="353"/>
      <c r="I27" s="353"/>
      <c r="J27" s="379" t="s">
        <v>231</v>
      </c>
      <c r="K27" s="379"/>
      <c r="L27" s="379"/>
      <c r="M27" s="379"/>
      <c r="N27" s="379"/>
      <c r="O27" s="379"/>
      <c r="P27" s="379"/>
      <c r="Q27" s="379"/>
      <c r="R27" s="379"/>
      <c r="S27" s="353" t="s">
        <v>232</v>
      </c>
      <c r="T27" s="375"/>
      <c r="U27" s="375"/>
      <c r="V27" s="375"/>
      <c r="W27" s="356" t="str">
        <f aca="false">J27</f>
        <v>Halbfinale</v>
      </c>
      <c r="X27" s="357" t="n">
        <f aca="false">$K$7</f>
        <v>44087</v>
      </c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</row>
    <row r="28" s="57" customFormat="true" ht="17.1" hidden="false" customHeight="true" outlineLevel="0" collapsed="false">
      <c r="A28" s="240"/>
      <c r="B28" s="349"/>
      <c r="C28" s="240"/>
      <c r="D28" s="350"/>
      <c r="E28" s="376" t="str">
        <f aca="false">E10</f>
        <v/>
      </c>
      <c r="F28" s="360" t="s">
        <v>194</v>
      </c>
      <c r="G28" s="361" t="str">
        <f aca="false">IF(AK20="","",IF(AK20=2,E20,G20))</f>
        <v/>
      </c>
      <c r="H28" s="361"/>
      <c r="I28" s="361"/>
      <c r="J28" s="362"/>
      <c r="K28" s="360" t="s">
        <v>194</v>
      </c>
      <c r="L28" s="363"/>
      <c r="M28" s="364"/>
      <c r="N28" s="360" t="s">
        <v>194</v>
      </c>
      <c r="O28" s="363"/>
      <c r="P28" s="364"/>
      <c r="Q28" s="360" t="s">
        <v>194</v>
      </c>
      <c r="R28" s="365"/>
      <c r="S28" s="376" t="str">
        <f aca="false">IF(AK20="","",IF(AK20=2,G20,E20))</f>
        <v/>
      </c>
      <c r="T28" s="366"/>
      <c r="U28" s="366"/>
      <c r="V28" s="366"/>
      <c r="W28" s="367" t="str">
        <f aca="false">J27</f>
        <v>Halbfinale</v>
      </c>
      <c r="X28" s="368" t="n">
        <f aca="false">$K$7</f>
        <v>44087</v>
      </c>
      <c r="Y28" s="311" t="str">
        <f aca="false">IF(L28="","",IF(J28&gt;L28,1,0))</f>
        <v/>
      </c>
      <c r="Z28" s="311" t="str">
        <f aca="false">IF(O28="","",IF(M28&gt;O28,1,0))</f>
        <v/>
      </c>
      <c r="AA28" s="311" t="str">
        <f aca="false">IF(R28="","",IF(P28&gt;R28,1,0))</f>
        <v/>
      </c>
      <c r="AB28" s="311" t="str">
        <f aca="false">IF(Y28="","",IF(Y28=0,1,0))</f>
        <v/>
      </c>
      <c r="AC28" s="311" t="str">
        <f aca="false">IF(Z28="","",IF(Z28=0,1,0))</f>
        <v/>
      </c>
      <c r="AD28" s="311" t="str">
        <f aca="false">IF(AA28="","",IF(AA28=0,1,0))</f>
        <v/>
      </c>
      <c r="AE28" s="369" t="str">
        <f aca="false">IF(O28="","",IF(P28=0,J28+M28,J28+M28+P28))</f>
        <v/>
      </c>
      <c r="AF28" s="370" t="s">
        <v>194</v>
      </c>
      <c r="AG28" s="371" t="str">
        <f aca="false">IF(O28="","",IF(R28="",L28+O28,L28+O28+R28))</f>
        <v/>
      </c>
      <c r="AH28" s="369" t="str">
        <f aca="false">IF(Z28="","",IF(AA28="",Y28+Z28,Y28+Z28+AA28))</f>
        <v/>
      </c>
      <c r="AI28" s="370" t="s">
        <v>194</v>
      </c>
      <c r="AJ28" s="371" t="str">
        <f aca="false">IF(Z28="","",IF(AD28="",AB28+AC28,AB28+AC28+AD28))</f>
        <v/>
      </c>
      <c r="AK28" s="369" t="str">
        <f aca="false">IF(Z28="","",IF(AH28=2,2,IF(AJ28=2,0,"")))</f>
        <v/>
      </c>
      <c r="AL28" s="370" t="s">
        <v>194</v>
      </c>
      <c r="AM28" s="371" t="str">
        <f aca="false">IF(AK28="","",IF(AJ28=2,2,0))</f>
        <v/>
      </c>
    </row>
    <row r="29" s="57" customFormat="true" ht="17.1" hidden="false" customHeight="true" outlineLevel="0" collapsed="false">
      <c r="A29" s="373" t="n">
        <f aca="false">A27</f>
        <v>13</v>
      </c>
      <c r="B29" s="374" t="n">
        <f aca="false">B27</f>
        <v>0.5</v>
      </c>
      <c r="C29" s="240" t="n">
        <v>23</v>
      </c>
      <c r="D29" s="350" t="n">
        <v>2</v>
      </c>
      <c r="E29" s="377" t="s">
        <v>233</v>
      </c>
      <c r="F29" s="352" t="s">
        <v>194</v>
      </c>
      <c r="G29" s="353" t="s">
        <v>234</v>
      </c>
      <c r="H29" s="353"/>
      <c r="I29" s="353"/>
      <c r="J29" s="379" t="s">
        <v>231</v>
      </c>
      <c r="K29" s="379"/>
      <c r="L29" s="379"/>
      <c r="M29" s="379"/>
      <c r="N29" s="379"/>
      <c r="O29" s="379"/>
      <c r="P29" s="379"/>
      <c r="Q29" s="379"/>
      <c r="R29" s="379"/>
      <c r="S29" s="353" t="s">
        <v>235</v>
      </c>
      <c r="T29" s="375"/>
      <c r="U29" s="375"/>
      <c r="V29" s="375"/>
      <c r="W29" s="356" t="str">
        <f aca="false">J29</f>
        <v>Halbfinale</v>
      </c>
      <c r="X29" s="357" t="n">
        <f aca="false">$K$7</f>
        <v>44087</v>
      </c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</row>
    <row r="30" s="57" customFormat="true" ht="17.1" hidden="false" customHeight="true" outlineLevel="0" collapsed="false">
      <c r="A30" s="373"/>
      <c r="B30" s="374"/>
      <c r="C30" s="240"/>
      <c r="D30" s="350"/>
      <c r="E30" s="376" t="str">
        <f aca="false">S10</f>
        <v/>
      </c>
      <c r="F30" s="360" t="s">
        <v>194</v>
      </c>
      <c r="G30" s="361" t="str">
        <f aca="false">IF(AK24="","",IF(AK24=2,E24,G24))</f>
        <v/>
      </c>
      <c r="H30" s="361"/>
      <c r="I30" s="361"/>
      <c r="J30" s="362"/>
      <c r="K30" s="360" t="s">
        <v>194</v>
      </c>
      <c r="L30" s="363"/>
      <c r="M30" s="364"/>
      <c r="N30" s="360" t="s">
        <v>194</v>
      </c>
      <c r="O30" s="363"/>
      <c r="P30" s="364"/>
      <c r="Q30" s="360" t="s">
        <v>194</v>
      </c>
      <c r="R30" s="365"/>
      <c r="S30" s="376" t="str">
        <f aca="false">IF(AK24="","",IF(AK24=2,G24,E24))</f>
        <v/>
      </c>
      <c r="T30" s="366"/>
      <c r="U30" s="366"/>
      <c r="V30" s="366"/>
      <c r="W30" s="367" t="str">
        <f aca="false">J29</f>
        <v>Halbfinale</v>
      </c>
      <c r="X30" s="368" t="n">
        <f aca="false">$K$7</f>
        <v>44087</v>
      </c>
      <c r="Y30" s="311" t="str">
        <f aca="false">IF(L30="","",IF(J30&gt;L30,1,0))</f>
        <v/>
      </c>
      <c r="Z30" s="311" t="str">
        <f aca="false">IF(O30="","",IF(M30&gt;O30,1,0))</f>
        <v/>
      </c>
      <c r="AA30" s="311" t="str">
        <f aca="false">IF(R30="","",IF(P30&gt;R30,1,0))</f>
        <v/>
      </c>
      <c r="AB30" s="311" t="str">
        <f aca="false">IF(Y30="","",IF(Y30=0,1,0))</f>
        <v/>
      </c>
      <c r="AC30" s="311" t="str">
        <f aca="false">IF(Z30="","",IF(Z30=0,1,0))</f>
        <v/>
      </c>
      <c r="AD30" s="311" t="str">
        <f aca="false">IF(AA30="","",IF(AA30=0,1,0))</f>
        <v/>
      </c>
      <c r="AE30" s="369" t="str">
        <f aca="false">IF(O30="","",IF(P30=0,J30+M30,J30+M30+P30))</f>
        <v/>
      </c>
      <c r="AF30" s="370" t="s">
        <v>194</v>
      </c>
      <c r="AG30" s="371" t="str">
        <f aca="false">IF(O30="","",IF(R30="",L30+O30,L30+O30+R30))</f>
        <v/>
      </c>
      <c r="AH30" s="369" t="str">
        <f aca="false">IF(Z30="","",IF(AA30="",Y30+Z30,Y30+Z30+AA30))</f>
        <v/>
      </c>
      <c r="AI30" s="370" t="s">
        <v>194</v>
      </c>
      <c r="AJ30" s="371" t="str">
        <f aca="false">IF(Z30="","",IF(AD30="",AB30+AC30,AB30+AC30+AD30))</f>
        <v/>
      </c>
      <c r="AK30" s="369" t="str">
        <f aca="false">IF(Z30="","",IF(AH30=2,2,IF(AJ30=2,0,"")))</f>
        <v/>
      </c>
      <c r="AL30" s="370" t="s">
        <v>194</v>
      </c>
      <c r="AM30" s="371" t="str">
        <f aca="false">IF(AK30="","",IF(AJ30=2,2,0))</f>
        <v/>
      </c>
    </row>
    <row r="31" s="57" customFormat="true" ht="17.1" hidden="false" customHeight="true" outlineLevel="0" collapsed="false">
      <c r="A31" s="240" t="n">
        <v>14</v>
      </c>
      <c r="B31" s="349" t="n">
        <f aca="false">B27+AO$18</f>
        <v>0.527777777777778</v>
      </c>
      <c r="C31" s="380" t="n">
        <v>24</v>
      </c>
      <c r="D31" s="381" t="n">
        <v>1</v>
      </c>
      <c r="E31" s="382" t="s">
        <v>232</v>
      </c>
      <c r="F31" s="383" t="s">
        <v>194</v>
      </c>
      <c r="G31" s="384" t="s">
        <v>235</v>
      </c>
      <c r="H31" s="384"/>
      <c r="I31" s="384"/>
      <c r="J31" s="385" t="s">
        <v>236</v>
      </c>
      <c r="K31" s="385"/>
      <c r="L31" s="385"/>
      <c r="M31" s="385"/>
      <c r="N31" s="385"/>
      <c r="O31" s="385"/>
      <c r="P31" s="385"/>
      <c r="Q31" s="385"/>
      <c r="R31" s="385"/>
      <c r="S31" s="384" t="s">
        <v>237</v>
      </c>
      <c r="T31" s="386"/>
      <c r="U31" s="386"/>
      <c r="V31" s="386"/>
      <c r="W31" s="387" t="str">
        <f aca="false">J31</f>
        <v>Platz 5/6</v>
      </c>
      <c r="X31" s="357" t="n">
        <f aca="false">$K$7</f>
        <v>44087</v>
      </c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</row>
    <row r="32" s="57" customFormat="true" ht="17.1" hidden="false" customHeight="true" outlineLevel="0" collapsed="false">
      <c r="A32" s="240"/>
      <c r="B32" s="349"/>
      <c r="C32" s="380"/>
      <c r="D32" s="381"/>
      <c r="E32" s="376" t="str">
        <f aca="false">IF(AK20="","",IF(AK20=2,G20,E20))</f>
        <v/>
      </c>
      <c r="F32" s="360" t="s">
        <v>194</v>
      </c>
      <c r="G32" s="361" t="str">
        <f aca="false">IF(AK24="","",IF(AK24=2,G24,E24))</f>
        <v/>
      </c>
      <c r="H32" s="361"/>
      <c r="I32" s="361"/>
      <c r="J32" s="362"/>
      <c r="K32" s="360" t="s">
        <v>194</v>
      </c>
      <c r="L32" s="363"/>
      <c r="M32" s="364"/>
      <c r="N32" s="360" t="s">
        <v>194</v>
      </c>
      <c r="O32" s="363"/>
      <c r="P32" s="364"/>
      <c r="Q32" s="360" t="s">
        <v>194</v>
      </c>
      <c r="R32" s="365"/>
      <c r="S32" s="376" t="str">
        <f aca="false">IF(AK28="","",IF(AK28=2,E28,G28))</f>
        <v/>
      </c>
      <c r="T32" s="366"/>
      <c r="U32" s="366"/>
      <c r="V32" s="366"/>
      <c r="W32" s="367" t="str">
        <f aca="false">J31</f>
        <v>Platz 5/6</v>
      </c>
      <c r="X32" s="368" t="n">
        <f aca="false">$K$7</f>
        <v>44087</v>
      </c>
      <c r="Y32" s="311" t="str">
        <f aca="false">IF(L32="","",IF(J32&gt;L32,1,0))</f>
        <v/>
      </c>
      <c r="Z32" s="311" t="str">
        <f aca="false">IF(O32="","",IF(M32&gt;O32,1,0))</f>
        <v/>
      </c>
      <c r="AA32" s="311" t="str">
        <f aca="false">IF(R32="","",IF(P32&gt;R32,1,0))</f>
        <v/>
      </c>
      <c r="AB32" s="311" t="str">
        <f aca="false">IF(Y32="","",IF(Y32=0,1,0))</f>
        <v/>
      </c>
      <c r="AC32" s="311" t="str">
        <f aca="false">IF(Z32="","",IF(Z32=0,1,0))</f>
        <v/>
      </c>
      <c r="AD32" s="311" t="str">
        <f aca="false">IF(AA32="","",IF(AA32=0,1,0))</f>
        <v/>
      </c>
      <c r="AE32" s="369" t="str">
        <f aca="false">IF(O32="","",IF(P32=0,J32+M32,J32+M32+P32))</f>
        <v/>
      </c>
      <c r="AF32" s="370" t="s">
        <v>194</v>
      </c>
      <c r="AG32" s="371" t="str">
        <f aca="false">IF(O32="","",IF(R32="",L32+O32,L32+O32+R32))</f>
        <v/>
      </c>
      <c r="AH32" s="369" t="str">
        <f aca="false">IF(Z32="","",IF(AA32="",Y32+Z32,Y32+Z32+AA32))</f>
        <v/>
      </c>
      <c r="AI32" s="370" t="s">
        <v>194</v>
      </c>
      <c r="AJ32" s="371" t="str">
        <f aca="false">IF(Z32="","",IF(AD32="",AB32+AC32,AB32+AC32+AD32))</f>
        <v/>
      </c>
      <c r="AK32" s="369" t="str">
        <f aca="false">IF(Z32="","",IF(AH32=2,2,IF(AJ32=2,0,"")))</f>
        <v/>
      </c>
      <c r="AL32" s="370" t="s">
        <v>194</v>
      </c>
      <c r="AM32" s="371" t="str">
        <f aca="false">IF(AK32="","",IF(AJ32=2,2,0))</f>
        <v/>
      </c>
    </row>
    <row r="33" s="57" customFormat="true" ht="17.1" hidden="false" customHeight="true" outlineLevel="0" collapsed="false">
      <c r="A33" s="240" t="n">
        <v>15</v>
      </c>
      <c r="B33" s="349" t="n">
        <f aca="false">B31+AO$18</f>
        <v>0.555555555555556</v>
      </c>
      <c r="C33" s="240" t="n">
        <v>25</v>
      </c>
      <c r="D33" s="350" t="n">
        <v>1</v>
      </c>
      <c r="E33" s="270" t="s">
        <v>238</v>
      </c>
      <c r="F33" s="352" t="s">
        <v>194</v>
      </c>
      <c r="G33" s="353" t="s">
        <v>239</v>
      </c>
      <c r="H33" s="353"/>
      <c r="I33" s="353"/>
      <c r="J33" s="379" t="s">
        <v>240</v>
      </c>
      <c r="K33" s="379"/>
      <c r="L33" s="379"/>
      <c r="M33" s="379"/>
      <c r="N33" s="379"/>
      <c r="O33" s="379"/>
      <c r="P33" s="379"/>
      <c r="Q33" s="379"/>
      <c r="R33" s="379"/>
      <c r="S33" s="353" t="s">
        <v>241</v>
      </c>
      <c r="T33" s="375"/>
      <c r="U33" s="375"/>
      <c r="V33" s="375"/>
      <c r="W33" s="356" t="str">
        <f aca="false">J33</f>
        <v>Platz 3/4</v>
      </c>
      <c r="X33" s="357" t="n">
        <f aca="false">$K$7</f>
        <v>44087</v>
      </c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</row>
    <row r="34" s="57" customFormat="true" ht="17.1" hidden="false" customHeight="true" outlineLevel="0" collapsed="false">
      <c r="A34" s="240"/>
      <c r="B34" s="349"/>
      <c r="C34" s="240"/>
      <c r="D34" s="350"/>
      <c r="E34" s="376" t="str">
        <f aca="false">IF(AK28="","",IF(AK28=2,G28,E28))</f>
        <v/>
      </c>
      <c r="F34" s="360" t="s">
        <v>194</v>
      </c>
      <c r="G34" s="361" t="str">
        <f aca="false">IF(AK30="","",IF(AK30=2,G30,E30))</f>
        <v/>
      </c>
      <c r="H34" s="361"/>
      <c r="I34" s="361"/>
      <c r="J34" s="362"/>
      <c r="K34" s="360" t="s">
        <v>194</v>
      </c>
      <c r="L34" s="363"/>
      <c r="M34" s="364"/>
      <c r="N34" s="360" t="s">
        <v>194</v>
      </c>
      <c r="O34" s="363"/>
      <c r="P34" s="364"/>
      <c r="Q34" s="360" t="s">
        <v>194</v>
      </c>
      <c r="R34" s="365"/>
      <c r="S34" s="376" t="str">
        <f aca="false">IF(AK32="","",IF(AK32=2,G32,E32))</f>
        <v/>
      </c>
      <c r="T34" s="366"/>
      <c r="U34" s="366"/>
      <c r="V34" s="366"/>
      <c r="W34" s="367" t="str">
        <f aca="false">J33</f>
        <v>Platz 3/4</v>
      </c>
      <c r="X34" s="368" t="n">
        <f aca="false">$K$7</f>
        <v>44087</v>
      </c>
      <c r="Y34" s="311" t="str">
        <f aca="false">IF(L34="","",IF(J34&gt;L34,1,0))</f>
        <v/>
      </c>
      <c r="Z34" s="311" t="str">
        <f aca="false">IF(O34="","",IF(M34&gt;O34,1,0))</f>
        <v/>
      </c>
      <c r="AA34" s="311" t="str">
        <f aca="false">IF(R34="","",IF(P34&gt;R34,1,0))</f>
        <v/>
      </c>
      <c r="AB34" s="311" t="str">
        <f aca="false">IF(Y34="","",IF(Y34=0,1,0))</f>
        <v/>
      </c>
      <c r="AC34" s="311" t="str">
        <f aca="false">IF(Z34="","",IF(Z34=0,1,0))</f>
        <v/>
      </c>
      <c r="AD34" s="311" t="str">
        <f aca="false">IF(AA34="","",IF(AA34=0,1,0))</f>
        <v/>
      </c>
      <c r="AE34" s="369" t="str">
        <f aca="false">IF(O34="","",IF(P34=0,J34+M34,J34+M34+P34))</f>
        <v/>
      </c>
      <c r="AF34" s="370" t="s">
        <v>194</v>
      </c>
      <c r="AG34" s="371" t="str">
        <f aca="false">IF(O34="","",IF(R34="",L34+O34,L34+O34+R34))</f>
        <v/>
      </c>
      <c r="AH34" s="369" t="str">
        <f aca="false">IF(Z34="","",IF(AA34="",Y34+Z34,Y34+Z34+AA34))</f>
        <v/>
      </c>
      <c r="AI34" s="370" t="s">
        <v>194</v>
      </c>
      <c r="AJ34" s="371" t="str">
        <f aca="false">IF(Z34="","",IF(AD34="",AB34+AC34,AB34+AC34+AD34))</f>
        <v/>
      </c>
      <c r="AK34" s="369" t="str">
        <f aca="false">IF(Z34="","",IF(AH34=2,2,IF(AJ34=2,0,"")))</f>
        <v/>
      </c>
      <c r="AL34" s="370" t="s">
        <v>194</v>
      </c>
      <c r="AM34" s="371" t="str">
        <f aca="false">IF(AK34="","",IF(AJ34=2,2,0))</f>
        <v/>
      </c>
    </row>
    <row r="35" s="57" customFormat="true" ht="17.1" hidden="false" customHeight="true" outlineLevel="0" collapsed="false">
      <c r="A35" s="240" t="n">
        <v>16</v>
      </c>
      <c r="B35" s="349" t="n">
        <f aca="false">B33+AO$18</f>
        <v>0.583333333333333</v>
      </c>
      <c r="C35" s="240" t="n">
        <v>26</v>
      </c>
      <c r="D35" s="350" t="n">
        <v>1</v>
      </c>
      <c r="E35" s="270" t="s">
        <v>237</v>
      </c>
      <c r="F35" s="352" t="s">
        <v>194</v>
      </c>
      <c r="G35" s="353" t="s">
        <v>242</v>
      </c>
      <c r="H35" s="353"/>
      <c r="I35" s="353"/>
      <c r="J35" s="379" t="s">
        <v>243</v>
      </c>
      <c r="K35" s="379"/>
      <c r="L35" s="379"/>
      <c r="M35" s="379"/>
      <c r="N35" s="379"/>
      <c r="O35" s="379"/>
      <c r="P35" s="379"/>
      <c r="Q35" s="379"/>
      <c r="R35" s="379"/>
      <c r="S35" s="353" t="s">
        <v>244</v>
      </c>
      <c r="T35" s="375"/>
      <c r="U35" s="375"/>
      <c r="V35" s="375"/>
      <c r="W35" s="356" t="str">
        <f aca="false">J35</f>
        <v>Endspiel</v>
      </c>
      <c r="X35" s="357" t="n">
        <f aca="false">$K$7</f>
        <v>44087</v>
      </c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</row>
    <row r="36" s="57" customFormat="true" ht="17.1" hidden="false" customHeight="true" outlineLevel="0" collapsed="false">
      <c r="A36" s="240"/>
      <c r="B36" s="349"/>
      <c r="C36" s="240"/>
      <c r="D36" s="350"/>
      <c r="E36" s="376" t="str">
        <f aca="false">IF(AK28="","",IF(AK28=2,E28,G28))</f>
        <v/>
      </c>
      <c r="F36" s="360" t="s">
        <v>194</v>
      </c>
      <c r="G36" s="361" t="str">
        <f aca="false">IF(AK30="","",IF(AK30=2,E30,G30))</f>
        <v/>
      </c>
      <c r="H36" s="361"/>
      <c r="I36" s="361"/>
      <c r="J36" s="362"/>
      <c r="K36" s="360" t="s">
        <v>194</v>
      </c>
      <c r="L36" s="363"/>
      <c r="M36" s="364"/>
      <c r="N36" s="360" t="s">
        <v>194</v>
      </c>
      <c r="O36" s="363"/>
      <c r="P36" s="364"/>
      <c r="Q36" s="360" t="s">
        <v>194</v>
      </c>
      <c r="R36" s="365"/>
      <c r="S36" s="389" t="str">
        <f aca="false">IF(AK34="","",IF(AK34=2,G34,E34))</f>
        <v/>
      </c>
      <c r="T36" s="366"/>
      <c r="U36" s="366"/>
      <c r="V36" s="366"/>
      <c r="W36" s="367" t="str">
        <f aca="false">J35</f>
        <v>Endspiel</v>
      </c>
      <c r="X36" s="368" t="n">
        <f aca="false">$K$7</f>
        <v>44087</v>
      </c>
      <c r="Y36" s="311" t="str">
        <f aca="false">IF(L36="","",IF(J36&gt;L36,1,0))</f>
        <v/>
      </c>
      <c r="Z36" s="311" t="str">
        <f aca="false">IF(O36="","",IF(M36&gt;O36,1,0))</f>
        <v/>
      </c>
      <c r="AA36" s="311" t="str">
        <f aca="false">IF(R36="","",IF(P36&gt;R36,1,0))</f>
        <v/>
      </c>
      <c r="AB36" s="311" t="str">
        <f aca="false">IF(Y36="","",IF(Y36=0,1,0))</f>
        <v/>
      </c>
      <c r="AC36" s="311" t="str">
        <f aca="false">IF(Z36="","",IF(Z36=0,1,0))</f>
        <v/>
      </c>
      <c r="AD36" s="311" t="str">
        <f aca="false">IF(AA36="","",IF(AA36=0,1,0))</f>
        <v/>
      </c>
      <c r="AE36" s="369" t="str">
        <f aca="false">IF(O36="","",IF(P36=0,J36+M36,J36+M36+P36))</f>
        <v/>
      </c>
      <c r="AF36" s="370" t="s">
        <v>194</v>
      </c>
      <c r="AG36" s="371" t="str">
        <f aca="false">IF(O36="","",IF(R36="",L36+O36,L36+O36+R36))</f>
        <v/>
      </c>
      <c r="AH36" s="369" t="str">
        <f aca="false">IF(Z36="","",IF(AA36="",Y36+Z36,Y36+Z36+AA36))</f>
        <v/>
      </c>
      <c r="AI36" s="370" t="s">
        <v>194</v>
      </c>
      <c r="AJ36" s="371" t="str">
        <f aca="false">IF(Z36="","",IF(AD36="",AB36+AC36,AB36+AC36+AD36))</f>
        <v/>
      </c>
      <c r="AK36" s="369" t="str">
        <f aca="false">IF(Z36="","",IF(AH36=2,2,IF(AJ36=2,0,"")))</f>
        <v/>
      </c>
      <c r="AL36" s="370" t="s">
        <v>194</v>
      </c>
      <c r="AM36" s="371" t="str">
        <f aca="false">IF(AK36="","",IF(AJ36=2,2,0))</f>
        <v/>
      </c>
      <c r="AO36" s="219"/>
    </row>
    <row r="37" customFormat="false" ht="12.75" hidden="false" customHeight="false" outlineLevel="0" collapsed="false"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</row>
    <row r="38" customFormat="false" ht="12.75" hidden="false" customHeight="false" outlineLevel="0" collapsed="false"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</row>
    <row r="39" customFormat="false" ht="12.75" hidden="false" customHeight="false" outlineLevel="0" collapsed="false"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</row>
    <row r="40" customFormat="false" ht="12.75" hidden="false" customHeight="false" outlineLevel="0" collapsed="false"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</row>
    <row r="41" customFormat="false" ht="12.75" hidden="false" customHeight="false" outlineLevel="0" collapsed="false"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</row>
    <row r="42" customFormat="false" ht="12.75" hidden="false" customHeight="false" outlineLevel="0" collapsed="false"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</row>
    <row r="43" customFormat="false" ht="12.75" hidden="false" customHeight="false" outlineLevel="0" collapsed="false"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</row>
    <row r="44" customFormat="false" ht="12.75" hidden="false" customHeight="false" outlineLevel="0" collapsed="false"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</row>
    <row r="45" customFormat="false" ht="12.75" hidden="false" customHeight="false" outlineLevel="0" collapsed="false"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</row>
    <row r="46" customFormat="false" ht="12.75" hidden="false" customHeight="false" outlineLevel="0" collapsed="false"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</row>
    <row r="47" customFormat="false" ht="12.75" hidden="false" customHeight="false" outlineLevel="0" collapsed="false"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</row>
    <row r="48" customFormat="false" ht="12.75" hidden="false" customHeight="false" outlineLevel="0" collapsed="false"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</row>
    <row r="49" customFormat="false" ht="12.75" hidden="false" customHeight="false" outlineLevel="0" collapsed="false"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</row>
    <row r="50" customFormat="false" ht="12.75" hidden="false" customHeight="false" outlineLevel="0" collapsed="false"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</row>
    <row r="51" customFormat="false" ht="12.75" hidden="false" customHeight="false" outlineLevel="0" collapsed="false"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</row>
    <row r="52" customFormat="false" ht="12.75" hidden="false" customHeight="false" outlineLevel="0" collapsed="false"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</row>
    <row r="53" customFormat="false" ht="12.75" hidden="false" customHeight="false" outlineLevel="0" collapsed="false"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</row>
  </sheetData>
  <sheetProtection sheet="true" selectLockedCells="true"/>
  <mergeCells count="153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3.41796875" defaultRowHeight="12.75" zeroHeight="false" outlineLevelRow="0" outlineLevelCol="0"/>
  <cols>
    <col collapsed="false" customWidth="true" hidden="false" outlineLevel="0" max="2" min="1" style="390" width="1.99"/>
    <col collapsed="false" customWidth="true" hidden="false" outlineLevel="0" max="4" min="3" style="390" width="3.14"/>
    <col collapsed="false" customWidth="true" hidden="true" outlineLevel="0" max="5" min="5" style="34" width="3.99"/>
    <col collapsed="false" customWidth="true" hidden="false" outlineLevel="0" max="21" min="6" style="390" width="2.99"/>
    <col collapsed="false" customWidth="true" hidden="true" outlineLevel="0" max="22" min="22" style="34" width="3.28"/>
    <col collapsed="false" customWidth="true" hidden="false" outlineLevel="0" max="35" min="23" style="390" width="2.99"/>
    <col collapsed="false" customWidth="false" hidden="true" outlineLevel="0" max="43" min="40" style="391" width="3.42"/>
    <col collapsed="false" customWidth="false" hidden="false" outlineLevel="0" max="46" min="44" style="391" width="3.42"/>
  </cols>
  <sheetData>
    <row r="1" s="20" customFormat="true" ht="33.95" hidden="false" customHeight="true" outlineLevel="0" collapsed="false">
      <c r="A1" s="392" t="s">
        <v>245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3"/>
      <c r="AF1" s="394"/>
      <c r="AG1" s="394"/>
      <c r="AH1" s="394"/>
      <c r="AI1" s="395"/>
      <c r="AN1" s="396"/>
      <c r="AO1" s="396"/>
      <c r="AP1" s="396"/>
      <c r="AQ1" s="396"/>
      <c r="AR1" s="396"/>
      <c r="AS1" s="396"/>
      <c r="AT1" s="396"/>
    </row>
    <row r="2" s="20" customFormat="true" ht="17.25" hidden="false" customHeight="true" outlineLevel="0" collapsed="false">
      <c r="A2" s="397" t="s">
        <v>246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8"/>
      <c r="AF2" s="399"/>
      <c r="AG2" s="399"/>
      <c r="AH2" s="399"/>
      <c r="AI2" s="400"/>
      <c r="AN2" s="396"/>
      <c r="AO2" s="396"/>
      <c r="AP2" s="396"/>
      <c r="AQ2" s="396"/>
      <c r="AR2" s="396"/>
      <c r="AS2" s="396"/>
      <c r="AT2" s="396"/>
    </row>
    <row r="3" s="408" customFormat="true" ht="29.25" hidden="false" customHeight="true" outlineLevel="0" collapsed="false">
      <c r="A3" s="401" t="s">
        <v>247</v>
      </c>
      <c r="B3" s="402"/>
      <c r="C3" s="402"/>
      <c r="D3" s="402"/>
      <c r="E3" s="402"/>
      <c r="F3" s="402"/>
      <c r="G3" s="403"/>
      <c r="H3" s="404" t="str">
        <f aca="false">Mannschaften!D2</f>
        <v> Deutsche Meisterschaft der Senioren  Feld  2016</v>
      </c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5"/>
      <c r="AF3" s="406"/>
      <c r="AG3" s="406"/>
      <c r="AH3" s="406"/>
      <c r="AI3" s="407"/>
      <c r="AM3" s="409" t="s">
        <v>248</v>
      </c>
      <c r="AN3" s="410" t="s">
        <v>249</v>
      </c>
      <c r="AO3" s="410" t="s">
        <v>249</v>
      </c>
      <c r="AP3" s="410" t="s">
        <v>249</v>
      </c>
      <c r="AQ3" s="410" t="s">
        <v>249</v>
      </c>
      <c r="AR3" s="411"/>
      <c r="AS3" s="411"/>
      <c r="AT3" s="411"/>
    </row>
    <row r="4" s="408" customFormat="true" ht="22.5" hidden="false" customHeight="true" outlineLevel="0" collapsed="false">
      <c r="A4" s="412" t="s">
        <v>250</v>
      </c>
      <c r="B4" s="413"/>
      <c r="C4" s="413"/>
      <c r="D4" s="413"/>
      <c r="E4" s="413"/>
      <c r="F4" s="413"/>
      <c r="G4" s="414"/>
      <c r="H4" s="415" t="str">
        <f aca="false">Mannschaften!K3</f>
        <v>M U18</v>
      </c>
      <c r="I4" s="415"/>
      <c r="J4" s="415"/>
      <c r="K4" s="415"/>
      <c r="L4" s="415"/>
      <c r="M4" s="415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7"/>
      <c r="AE4" s="418"/>
      <c r="AF4" s="419"/>
      <c r="AG4" s="419"/>
      <c r="AH4" s="419"/>
      <c r="AI4" s="420"/>
      <c r="AM4" s="409"/>
      <c r="AN4" s="410"/>
      <c r="AO4" s="410"/>
      <c r="AP4" s="410"/>
      <c r="AQ4" s="410"/>
      <c r="AR4" s="411"/>
      <c r="AS4" s="411"/>
      <c r="AT4" s="411"/>
    </row>
    <row r="5" s="20" customFormat="true" ht="18" hidden="false" customHeight="true" outlineLevel="0" collapsed="false">
      <c r="A5" s="421" t="s">
        <v>251</v>
      </c>
      <c r="B5" s="422"/>
      <c r="C5" s="422"/>
      <c r="D5" s="422"/>
      <c r="E5" s="423"/>
      <c r="F5" s="424"/>
      <c r="G5" s="425" t="str">
        <f aca="false">IF(VLOOKUP(AM5,PlanS,AN5,FALSE())="","",(VLOOKUP(AM5,PlanS,AN5,FALSE())))</f>
        <v>Vorrunde Gruppe A</v>
      </c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6" t="s">
        <v>252</v>
      </c>
      <c r="T5" s="426"/>
      <c r="U5" s="426"/>
      <c r="V5" s="427"/>
      <c r="W5" s="426"/>
      <c r="X5" s="428" t="str">
        <f aca="false">Mannschaften!I4</f>
        <v>Musterstadt</v>
      </c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M5" s="429" t="n">
        <v>1</v>
      </c>
      <c r="AN5" s="430" t="n">
        <v>24</v>
      </c>
      <c r="AO5" s="430" t="n">
        <v>25</v>
      </c>
      <c r="AP5" s="430"/>
      <c r="AQ5" s="430"/>
      <c r="AR5" s="396"/>
      <c r="AS5" s="396"/>
      <c r="AT5" s="396"/>
    </row>
    <row r="6" s="20" customFormat="true" ht="18" hidden="false" customHeight="true" outlineLevel="0" collapsed="false">
      <c r="A6" s="431" t="s">
        <v>170</v>
      </c>
      <c r="B6" s="432"/>
      <c r="C6" s="432"/>
      <c r="D6" s="432"/>
      <c r="E6" s="433"/>
      <c r="F6" s="434"/>
      <c r="G6" s="435" t="str">
        <f aca="false">IF(VLOOKUP(AM6,PlanS,AN6,FALSE())="","",(VLOOKUP(AM6,PlanS,AN6,FALSE())))</f>
        <v/>
      </c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6" t="s">
        <v>253</v>
      </c>
      <c r="T6" s="436"/>
      <c r="U6" s="436"/>
      <c r="V6" s="437"/>
      <c r="W6" s="436"/>
      <c r="X6" s="438" t="n">
        <f aca="false">IF(VLOOKUP(AM6,PlanS,AO6,FALSE())="","",(VLOOKUP(AM6,PlanS,AO6,FALSE())))</f>
        <v>44086</v>
      </c>
      <c r="Y6" s="438"/>
      <c r="Z6" s="438"/>
      <c r="AA6" s="438"/>
      <c r="AB6" s="438"/>
      <c r="AC6" s="439"/>
      <c r="AD6" s="439"/>
      <c r="AE6" s="440"/>
      <c r="AF6" s="440"/>
      <c r="AG6" s="440"/>
      <c r="AH6" s="440"/>
      <c r="AI6" s="441"/>
      <c r="AM6" s="442" t="n">
        <f aca="false">AM5</f>
        <v>1</v>
      </c>
      <c r="AN6" s="443" t="n">
        <v>21</v>
      </c>
      <c r="AO6" s="443" t="n">
        <v>25</v>
      </c>
      <c r="AP6" s="430"/>
      <c r="AQ6" s="430"/>
      <c r="AR6" s="396"/>
      <c r="AS6" s="396"/>
      <c r="AT6" s="396"/>
      <c r="BN6" s="53"/>
    </row>
    <row r="7" s="20" customFormat="true" ht="18" hidden="false" customHeight="true" outlineLevel="0" collapsed="false">
      <c r="A7" s="431" t="s">
        <v>254</v>
      </c>
      <c r="B7" s="432"/>
      <c r="C7" s="432"/>
      <c r="D7" s="432"/>
      <c r="E7" s="433"/>
      <c r="F7" s="434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40" t="s">
        <v>255</v>
      </c>
      <c r="T7" s="440"/>
      <c r="U7" s="440"/>
      <c r="V7" s="444"/>
      <c r="W7" s="445"/>
      <c r="X7" s="446" t="n">
        <f aca="false">IF(VLOOKUP(AM7,PlanS,AO7,FALSE())="","",(VLOOKUP(AM7,PlanS,AO7,FALSE())))</f>
        <v>0.4375</v>
      </c>
      <c r="Y7" s="446"/>
      <c r="Z7" s="446"/>
      <c r="AA7" s="446"/>
      <c r="AB7" s="447" t="s">
        <v>256</v>
      </c>
      <c r="AC7" s="448"/>
      <c r="AD7" s="449"/>
      <c r="AE7" s="450"/>
      <c r="AF7" s="450"/>
      <c r="AG7" s="450"/>
      <c r="AH7" s="450"/>
      <c r="AI7" s="450"/>
      <c r="AM7" s="442" t="n">
        <f aca="false">AM6</f>
        <v>1</v>
      </c>
      <c r="AN7" s="443"/>
      <c r="AO7" s="443" t="n">
        <v>3</v>
      </c>
      <c r="AP7" s="430"/>
      <c r="AQ7" s="430"/>
      <c r="AR7" s="396"/>
      <c r="AS7" s="396"/>
      <c r="AT7" s="396"/>
    </row>
    <row r="8" s="20" customFormat="true" ht="18" hidden="false" customHeight="true" outlineLevel="0" collapsed="false">
      <c r="A8" s="431" t="s">
        <v>257</v>
      </c>
      <c r="B8" s="432"/>
      <c r="C8" s="432"/>
      <c r="D8" s="432"/>
      <c r="E8" s="433"/>
      <c r="F8" s="434"/>
      <c r="G8" s="451" t="str">
        <f aca="false">IF(VLOOKUP(AM8,PlanS,AN8,FALSE())="","",(VLOOKUP(AM8,PlanS,AN8,FALSE())))</f>
        <v>A5</v>
      </c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40" t="s">
        <v>258</v>
      </c>
      <c r="T8" s="440"/>
      <c r="U8" s="440"/>
      <c r="V8" s="444"/>
      <c r="W8" s="445"/>
      <c r="X8" s="452" t="n">
        <f aca="false">IF(VLOOKUP(AM8,PlanS,AO8,FALSE())="","",(VLOOKUP(AM8,PlanS,AO8,FALSE())))</f>
        <v>1</v>
      </c>
      <c r="Y8" s="452"/>
      <c r="Z8" s="453"/>
      <c r="AA8" s="453"/>
      <c r="AB8" s="453"/>
      <c r="AC8" s="454" t="s">
        <v>259</v>
      </c>
      <c r="AD8" s="448"/>
      <c r="AE8" s="455" t="n">
        <f aca="false">IF(VLOOKUP(AM8,PlanS,AP8,FALSE())="","",(VLOOKUP(AM8,PlanS,AP8,FALSE())))</f>
        <v>1</v>
      </c>
      <c r="AF8" s="455"/>
      <c r="AG8" s="453"/>
      <c r="AH8" s="453"/>
      <c r="AI8" s="456"/>
      <c r="AM8" s="442" t="n">
        <f aca="false">AM7</f>
        <v>1</v>
      </c>
      <c r="AN8" s="443" t="n">
        <v>20</v>
      </c>
      <c r="AO8" s="443" t="n">
        <v>2</v>
      </c>
      <c r="AP8" s="430" t="n">
        <v>5</v>
      </c>
      <c r="AQ8" s="430"/>
      <c r="AR8" s="396"/>
      <c r="AS8" s="396"/>
      <c r="AT8" s="396"/>
    </row>
    <row r="9" s="20" customFormat="true" ht="18" hidden="false" customHeight="true" outlineLevel="0" collapsed="false">
      <c r="A9" s="457" t="s">
        <v>260</v>
      </c>
      <c r="B9" s="458"/>
      <c r="C9" s="458"/>
      <c r="D9" s="458"/>
      <c r="E9" s="459"/>
      <c r="F9" s="460"/>
      <c r="G9" s="461" t="str">
        <f aca="false">IF(VLOOKUP(AM8,PlanS,AN8,FALSE())="","",(VLOOKUP(AM8,PlanS,AN8,FALSE())))</f>
        <v>A5</v>
      </c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36" t="s">
        <v>261</v>
      </c>
      <c r="T9" s="462"/>
      <c r="U9" s="462"/>
      <c r="V9" s="463"/>
      <c r="W9" s="464"/>
      <c r="X9" s="465" t="n">
        <f aca="false">IF(VLOOKUP(AM9,PlanS,AO9,FALSE())="","",(VLOOKUP(AM9,PlanS,AO9,FALSE())))</f>
        <v>1</v>
      </c>
      <c r="Y9" s="465"/>
      <c r="Z9" s="466"/>
      <c r="AA9" s="466"/>
      <c r="AB9" s="466"/>
      <c r="AC9" s="466"/>
      <c r="AD9" s="466"/>
      <c r="AE9" s="466"/>
      <c r="AF9" s="466"/>
      <c r="AG9" s="466"/>
      <c r="AH9" s="466"/>
      <c r="AI9" s="467"/>
      <c r="AM9" s="442" t="n">
        <f aca="false">AM8</f>
        <v>1</v>
      </c>
      <c r="AN9" s="443" t="n">
        <f aca="false">AN8</f>
        <v>20</v>
      </c>
      <c r="AO9" s="443" t="n">
        <v>4</v>
      </c>
      <c r="AP9" s="430"/>
      <c r="AQ9" s="430"/>
      <c r="AR9" s="396"/>
      <c r="AS9" s="396"/>
      <c r="AT9" s="396"/>
    </row>
    <row r="10" s="20" customFormat="true" ht="21.95" hidden="false" customHeight="true" outlineLevel="0" collapsed="false">
      <c r="A10" s="468" t="s">
        <v>262</v>
      </c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9" t="s">
        <v>263</v>
      </c>
      <c r="Q10" s="470" t="s">
        <v>264</v>
      </c>
      <c r="R10" s="471" t="s">
        <v>265</v>
      </c>
      <c r="S10" s="472" t="s">
        <v>266</v>
      </c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69" t="s">
        <v>263</v>
      </c>
      <c r="AH10" s="470" t="s">
        <v>264</v>
      </c>
      <c r="AI10" s="471" t="s">
        <v>265</v>
      </c>
      <c r="AM10" s="442" t="n">
        <f aca="false">AM9</f>
        <v>1</v>
      </c>
      <c r="AN10" s="443"/>
      <c r="AO10" s="443"/>
      <c r="AP10" s="430"/>
      <c r="AQ10" s="430"/>
      <c r="AR10" s="396"/>
      <c r="AS10" s="396"/>
      <c r="AT10" s="396"/>
    </row>
    <row r="11" s="20" customFormat="true" ht="18.95" hidden="false" customHeight="true" outlineLevel="0" collapsed="false">
      <c r="A11" s="473" t="str">
        <f aca="false">IF(VLOOKUP(AM11,PlanS,AN11,FALSE())="","",(VLOOKUP(AM11,PlanS,AN11,FALSE())))</f>
        <v>A1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4"/>
      <c r="Q11" s="475"/>
      <c r="R11" s="476"/>
      <c r="S11" s="477" t="str">
        <f aca="false">IF(VLOOKUP(AM11,PlanS,AO11,FALSE())="","",(VLOOKUP(AM11,PlanS,AO11,FALSE())))</f>
        <v>A2</v>
      </c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4"/>
      <c r="AH11" s="475"/>
      <c r="AI11" s="476"/>
      <c r="AM11" s="442" t="n">
        <f aca="false">AM10</f>
        <v>1</v>
      </c>
      <c r="AN11" s="443" t="n">
        <v>6</v>
      </c>
      <c r="AO11" s="443" t="n">
        <v>8</v>
      </c>
      <c r="AP11" s="430"/>
      <c r="AQ11" s="430"/>
      <c r="AR11" s="396"/>
      <c r="AS11" s="396"/>
      <c r="AT11" s="396"/>
    </row>
    <row r="12" s="20" customFormat="true" ht="18" hidden="false" customHeight="true" outlineLevel="0" collapsed="false">
      <c r="A12" s="478" t="s">
        <v>267</v>
      </c>
      <c r="B12" s="478"/>
      <c r="C12" s="479" t="s">
        <v>142</v>
      </c>
      <c r="D12" s="480" t="s">
        <v>268</v>
      </c>
      <c r="E12" s="481"/>
      <c r="F12" s="482" t="s">
        <v>269</v>
      </c>
      <c r="G12" s="483"/>
      <c r="H12" s="483"/>
      <c r="I12" s="483"/>
      <c r="J12" s="483"/>
      <c r="K12" s="483"/>
      <c r="L12" s="483"/>
      <c r="M12" s="483"/>
      <c r="N12" s="483"/>
      <c r="O12" s="483"/>
      <c r="P12" s="484"/>
      <c r="Q12" s="485"/>
      <c r="R12" s="486"/>
      <c r="S12" s="487" t="s">
        <v>267</v>
      </c>
      <c r="T12" s="479" t="s">
        <v>142</v>
      </c>
      <c r="U12" s="480" t="s">
        <v>268</v>
      </c>
      <c r="V12" s="481"/>
      <c r="W12" s="482" t="s">
        <v>269</v>
      </c>
      <c r="X12" s="483"/>
      <c r="Y12" s="483"/>
      <c r="Z12" s="483"/>
      <c r="AA12" s="483"/>
      <c r="AB12" s="483"/>
      <c r="AC12" s="483"/>
      <c r="AD12" s="483"/>
      <c r="AE12" s="483"/>
      <c r="AF12" s="483"/>
      <c r="AG12" s="484"/>
      <c r="AH12" s="485"/>
      <c r="AI12" s="486"/>
      <c r="AN12" s="396"/>
      <c r="AO12" s="396"/>
      <c r="AP12" s="396"/>
      <c r="AQ12" s="396"/>
      <c r="AR12" s="396"/>
      <c r="AS12" s="396"/>
      <c r="AT12" s="396"/>
    </row>
    <row r="13" s="399" customFormat="true" ht="18" hidden="true" customHeight="true" outlineLevel="0" collapsed="false">
      <c r="A13" s="488"/>
      <c r="B13" s="489"/>
      <c r="C13" s="489"/>
      <c r="D13" s="490"/>
      <c r="E13" s="491"/>
      <c r="F13" s="492" t="n">
        <f aca="false">HLOOKUP(A11,Mannschaften!B11:AN13,3,FALSE())</f>
        <v>10</v>
      </c>
      <c r="G13" s="493"/>
      <c r="H13" s="493"/>
      <c r="I13" s="493"/>
      <c r="J13" s="493"/>
      <c r="K13" s="493"/>
      <c r="L13" s="493"/>
      <c r="M13" s="493"/>
      <c r="N13" s="493"/>
      <c r="O13" s="493"/>
      <c r="P13" s="494"/>
      <c r="Q13" s="495"/>
      <c r="R13" s="496"/>
      <c r="S13" s="488"/>
      <c r="T13" s="489"/>
      <c r="U13" s="490"/>
      <c r="V13" s="491"/>
      <c r="W13" s="492" t="n">
        <f aca="false">HLOOKUP(S11,Mannschaften!B11:AN14,3,FALSE())</f>
        <v>22</v>
      </c>
      <c r="X13" s="493"/>
      <c r="Y13" s="493"/>
      <c r="Z13" s="493"/>
      <c r="AA13" s="493"/>
      <c r="AB13" s="493"/>
      <c r="AC13" s="493"/>
      <c r="AD13" s="493"/>
      <c r="AE13" s="493"/>
      <c r="AF13" s="493"/>
      <c r="AG13" s="494"/>
      <c r="AH13" s="495"/>
      <c r="AI13" s="496"/>
      <c r="AN13" s="497"/>
      <c r="AO13" s="497"/>
      <c r="AP13" s="497"/>
      <c r="AQ13" s="497"/>
      <c r="AR13" s="497"/>
      <c r="AS13" s="497"/>
      <c r="AT13" s="497"/>
    </row>
    <row r="14" s="20" customFormat="true" ht="18" hidden="false" customHeight="true" outlineLevel="0" collapsed="false">
      <c r="A14" s="498" t="str">
        <f aca="false">IF($A$11="","",IF(VLOOKUP(E14,Mannschaften!$B$14:$E$130,2,FALSE())=0,"",(VLOOKUP(E14,Mannschaften!$B$14:$E$130,2,FALSE()))))</f>
        <v/>
      </c>
      <c r="B14" s="498"/>
      <c r="C14" s="499" t="str">
        <f aca="false">IF($A$11="","",IF(VLOOKUP(E14,Mannschaften!$B$14:$E$130,3,FALSE())=0,"",(VLOOKUP(E14,Mannschaften!$B$14:$E$130,3,FALSE()))))</f>
        <v/>
      </c>
      <c r="D14" s="500"/>
      <c r="E14" s="501" t="n">
        <f aca="false">F13</f>
        <v>10</v>
      </c>
      <c r="F14" s="502" t="str">
        <f aca="false">IF($A$11="","",IF(VLOOKUP(E14,Mannschaften!$B$14:$E$130,4,FALSE())=0,"",(VLOOKUP(E14,Mannschaften!$B$14:$E$130,4,FALSE()))))</f>
        <v/>
      </c>
      <c r="G14" s="502"/>
      <c r="H14" s="502"/>
      <c r="I14" s="502"/>
      <c r="J14" s="502"/>
      <c r="K14" s="502"/>
      <c r="L14" s="502"/>
      <c r="M14" s="502"/>
      <c r="N14" s="502"/>
      <c r="O14" s="502"/>
      <c r="P14" s="503"/>
      <c r="Q14" s="504"/>
      <c r="R14" s="505"/>
      <c r="S14" s="506" t="str">
        <f aca="false">IF($S$11="","",IF(VLOOKUP(V14,Mannschaften!$B$14:$E$130,2,FALSE())=0,"",(VLOOKUP(V14,Mannschaften!$B$14:$E$130,2,FALSE()))))</f>
        <v/>
      </c>
      <c r="T14" s="507" t="str">
        <f aca="false">IF($S$11="","",IF(VLOOKUP(V14,Mannschaften!$B$14:$E$130,3,FALSE())=0,"",(VLOOKUP(V14,Mannschaften!$B$14:$E$130,3,FALSE()))))</f>
        <v/>
      </c>
      <c r="U14" s="500"/>
      <c r="V14" s="501" t="n">
        <f aca="false">W13</f>
        <v>22</v>
      </c>
      <c r="W14" s="502" t="str">
        <f aca="false">IF($S$11="","",IF(VLOOKUP(V14,Mannschaften!$B$14:$E$130,4,FALSE())=0,"",(VLOOKUP(V14,Mannschaften!$B$14:$E$130,4,FALSE()))))</f>
        <v/>
      </c>
      <c r="X14" s="502"/>
      <c r="Y14" s="502"/>
      <c r="Z14" s="502"/>
      <c r="AA14" s="502"/>
      <c r="AB14" s="502"/>
      <c r="AC14" s="502"/>
      <c r="AD14" s="502"/>
      <c r="AE14" s="502"/>
      <c r="AF14" s="502"/>
      <c r="AG14" s="503"/>
      <c r="AH14" s="504"/>
      <c r="AI14" s="505"/>
      <c r="AN14" s="396"/>
      <c r="AO14" s="396"/>
      <c r="AP14" s="396"/>
      <c r="AQ14" s="396"/>
      <c r="AR14" s="396"/>
      <c r="AS14" s="396"/>
      <c r="AT14" s="396"/>
    </row>
    <row r="15" s="20" customFormat="true" ht="18" hidden="false" customHeight="true" outlineLevel="0" collapsed="false">
      <c r="A15" s="508" t="str">
        <f aca="false">IF($A$11="","",IF(VLOOKUP(E15,Mannschaften!$B$14:$E$130,2,FALSE())=0,"",(VLOOKUP(E15,Mannschaften!$B$14:$E$130,2,FALSE()))))</f>
        <v/>
      </c>
      <c r="B15" s="508"/>
      <c r="C15" s="499" t="str">
        <f aca="false">IF($A$11="","",IF(VLOOKUP(E15,Mannschaften!$B$14:$E$130,3,FALSE())=0,"",(VLOOKUP(E15,Mannschaften!$B$14:$E$130,3,FALSE()))))</f>
        <v/>
      </c>
      <c r="D15" s="509"/>
      <c r="E15" s="433" t="n">
        <f aca="false">E14+1</f>
        <v>11</v>
      </c>
      <c r="F15" s="510" t="str">
        <f aca="false">IF($A$11="","",IF(VLOOKUP(E15,Mannschaften!$B$14:$E$130,4,FALSE())=0,"",(VLOOKUP(E15,Mannschaften!$B$14:$E$130,4,FALSE()))))</f>
        <v/>
      </c>
      <c r="G15" s="510"/>
      <c r="H15" s="510"/>
      <c r="I15" s="510"/>
      <c r="J15" s="510"/>
      <c r="K15" s="510"/>
      <c r="L15" s="510"/>
      <c r="M15" s="510"/>
      <c r="N15" s="510"/>
      <c r="O15" s="510"/>
      <c r="P15" s="511"/>
      <c r="Q15" s="512"/>
      <c r="R15" s="513"/>
      <c r="S15" s="508" t="str">
        <f aca="false">IF($S$11="","",IF(VLOOKUP(V15,Mannschaften!$B$14:$E$130,2,FALSE())=0,"",(VLOOKUP(V15,Mannschaften!$B$14:$E$130,2,FALSE()))))</f>
        <v/>
      </c>
      <c r="T15" s="499" t="str">
        <f aca="false">IF($S$11="","",IF(VLOOKUP(V15,Mannschaften!$B$14:$E$130,3,FALSE())=0,"",(VLOOKUP(V15,Mannschaften!$B$14:$E$130,3,FALSE()))))</f>
        <v/>
      </c>
      <c r="U15" s="509"/>
      <c r="V15" s="433" t="n">
        <f aca="false">V14+1</f>
        <v>23</v>
      </c>
      <c r="W15" s="510" t="str">
        <f aca="false">IF($S$11="","",IF(VLOOKUP(V15,Mannschaften!$B$14:$E$130,4,FALSE())=0,"",(VLOOKUP(V15,Mannschaften!$B$14:$E$130,4,FALSE()))))</f>
        <v/>
      </c>
      <c r="X15" s="510"/>
      <c r="Y15" s="510"/>
      <c r="Z15" s="510"/>
      <c r="AA15" s="510"/>
      <c r="AB15" s="510"/>
      <c r="AC15" s="510"/>
      <c r="AD15" s="510"/>
      <c r="AE15" s="510"/>
      <c r="AF15" s="510"/>
      <c r="AG15" s="511"/>
      <c r="AH15" s="512"/>
      <c r="AI15" s="513"/>
      <c r="AN15" s="396"/>
      <c r="AO15" s="396"/>
      <c r="AP15" s="396"/>
      <c r="AQ15" s="396"/>
      <c r="AR15" s="396"/>
      <c r="AS15" s="396"/>
      <c r="AT15" s="396"/>
    </row>
    <row r="16" s="20" customFormat="true" ht="18" hidden="false" customHeight="true" outlineLevel="0" collapsed="false">
      <c r="A16" s="508" t="str">
        <f aca="false">IF($A$11="","",IF(VLOOKUP(E16,Mannschaften!$B$14:$E$130,2,FALSE())=0,"",(VLOOKUP(E16,Mannschaften!$B$14:$E$130,2,FALSE()))))</f>
        <v/>
      </c>
      <c r="B16" s="508"/>
      <c r="C16" s="499" t="str">
        <f aca="false">IF($A$11="","",IF(VLOOKUP(E16,Mannschaften!$B$14:$E$130,3,FALSE())=0,"",(VLOOKUP(E16,Mannschaften!$B$14:$E$130,3,FALSE()))))</f>
        <v/>
      </c>
      <c r="D16" s="514"/>
      <c r="E16" s="433" t="n">
        <f aca="false">E15+1</f>
        <v>12</v>
      </c>
      <c r="F16" s="510" t="str">
        <f aca="false">IF($A$11="","",IF(VLOOKUP(E16,Mannschaften!$B$14:$E$130,4,FALSE())=0,"",(VLOOKUP(E16,Mannschaften!$B$14:$E$130,4,FALSE()))))</f>
        <v/>
      </c>
      <c r="G16" s="510"/>
      <c r="H16" s="510"/>
      <c r="I16" s="510"/>
      <c r="J16" s="510"/>
      <c r="K16" s="510"/>
      <c r="L16" s="510"/>
      <c r="M16" s="510"/>
      <c r="N16" s="510"/>
      <c r="O16" s="510"/>
      <c r="P16" s="511"/>
      <c r="Q16" s="515"/>
      <c r="R16" s="513"/>
      <c r="S16" s="508" t="str">
        <f aca="false">IF($S$11="","",IF(VLOOKUP(V16,Mannschaften!$B$14:$E$130,2,FALSE())=0,"",(VLOOKUP(V16,Mannschaften!$B$14:$E$130,2,FALSE()))))</f>
        <v/>
      </c>
      <c r="T16" s="499" t="str">
        <f aca="false">IF($S$11="","",IF(VLOOKUP(V16,Mannschaften!$B$14:$E$130,3,FALSE())=0,"",(VLOOKUP(V16,Mannschaften!$B$14:$E$130,3,FALSE()))))</f>
        <v/>
      </c>
      <c r="U16" s="514"/>
      <c r="V16" s="433" t="n">
        <f aca="false">V15+1</f>
        <v>24</v>
      </c>
      <c r="W16" s="510" t="str">
        <f aca="false">IF($S$11="","",IF(VLOOKUP(V16,Mannschaften!$B$14:$E$130,4,FALSE())=0,"",(VLOOKUP(V16,Mannschaften!$B$14:$E$130,4,FALSE()))))</f>
        <v/>
      </c>
      <c r="X16" s="510"/>
      <c r="Y16" s="510"/>
      <c r="Z16" s="510"/>
      <c r="AA16" s="510"/>
      <c r="AB16" s="510"/>
      <c r="AC16" s="510"/>
      <c r="AD16" s="510"/>
      <c r="AE16" s="510"/>
      <c r="AF16" s="510"/>
      <c r="AG16" s="511"/>
      <c r="AH16" s="515"/>
      <c r="AI16" s="513"/>
      <c r="AN16" s="396"/>
      <c r="AO16" s="396"/>
      <c r="AP16" s="396"/>
      <c r="AQ16" s="396"/>
      <c r="AR16" s="396"/>
      <c r="AS16" s="396"/>
      <c r="AT16" s="396"/>
    </row>
    <row r="17" s="20" customFormat="true" ht="18" hidden="false" customHeight="true" outlineLevel="0" collapsed="false">
      <c r="A17" s="508" t="str">
        <f aca="false">IF($A$11="","",IF(VLOOKUP(E17,Mannschaften!$B$14:$E$130,2,FALSE())=0,"",(VLOOKUP(E17,Mannschaften!$B$14:$E$130,2,FALSE()))))</f>
        <v/>
      </c>
      <c r="B17" s="508"/>
      <c r="C17" s="499" t="str">
        <f aca="false">IF($A$11="","",IF(VLOOKUP(E17,Mannschaften!$B$14:$E$130,3,FALSE())=0,"",(VLOOKUP(E17,Mannschaften!$B$14:$E$130,3,FALSE()))))</f>
        <v/>
      </c>
      <c r="D17" s="516"/>
      <c r="E17" s="433" t="n">
        <f aca="false">E16+1</f>
        <v>13</v>
      </c>
      <c r="F17" s="510" t="str">
        <f aca="false">IF($A$11="","",IF(VLOOKUP(E17,Mannschaften!$B$14:$E$130,4,FALSE())=0,"",(VLOOKUP(E17,Mannschaften!$B$14:$E$130,4,FALSE()))))</f>
        <v/>
      </c>
      <c r="G17" s="510"/>
      <c r="H17" s="510"/>
      <c r="I17" s="510"/>
      <c r="J17" s="510"/>
      <c r="K17" s="510"/>
      <c r="L17" s="510"/>
      <c r="M17" s="510"/>
      <c r="N17" s="510"/>
      <c r="O17" s="510"/>
      <c r="P17" s="511"/>
      <c r="Q17" s="515"/>
      <c r="R17" s="513"/>
      <c r="S17" s="508" t="str">
        <f aca="false">IF($S$11="","",IF(VLOOKUP(V17,Mannschaften!$B$14:$E$130,2,FALSE())=0,"",(VLOOKUP(V17,Mannschaften!$B$14:$E$130,2,FALSE()))))</f>
        <v/>
      </c>
      <c r="T17" s="499" t="str">
        <f aca="false">IF($S$11="","",IF(VLOOKUP(V17,Mannschaften!$B$14:$E$130,3,FALSE())=0,"",(VLOOKUP(V17,Mannschaften!$B$14:$E$130,3,FALSE()))))</f>
        <v/>
      </c>
      <c r="U17" s="516"/>
      <c r="V17" s="433" t="n">
        <f aca="false">V16+1</f>
        <v>25</v>
      </c>
      <c r="W17" s="510" t="str">
        <f aca="false">IF($S$11="","",IF(VLOOKUP(V17,Mannschaften!$B$14:$E$130,4,FALSE())=0,"",(VLOOKUP(V17,Mannschaften!$B$14:$E$130,4,FALSE()))))</f>
        <v/>
      </c>
      <c r="X17" s="510"/>
      <c r="Y17" s="510"/>
      <c r="Z17" s="510"/>
      <c r="AA17" s="510"/>
      <c r="AB17" s="510"/>
      <c r="AC17" s="510"/>
      <c r="AD17" s="510"/>
      <c r="AE17" s="510"/>
      <c r="AF17" s="510"/>
      <c r="AG17" s="511"/>
      <c r="AH17" s="515"/>
      <c r="AI17" s="513"/>
      <c r="AN17" s="396"/>
      <c r="AO17" s="396"/>
      <c r="AP17" s="396"/>
      <c r="AQ17" s="396"/>
      <c r="AR17" s="396"/>
      <c r="AS17" s="396"/>
      <c r="AT17" s="396"/>
    </row>
    <row r="18" s="20" customFormat="true" ht="18" hidden="false" customHeight="true" outlineLevel="0" collapsed="false">
      <c r="A18" s="508" t="str">
        <f aca="false">IF($A$11="","",IF(VLOOKUP(E18,Mannschaften!$B$14:$E$130,2,FALSE())=0,"",(VLOOKUP(E18,Mannschaften!$B$14:$E$130,2,FALSE()))))</f>
        <v/>
      </c>
      <c r="B18" s="508"/>
      <c r="C18" s="499" t="str">
        <f aca="false">IF($A$11="","",IF(VLOOKUP(E18,Mannschaften!$B$14:$E$130,3,FALSE())=0,"",(VLOOKUP(E18,Mannschaften!$B$14:$E$130,3,FALSE()))))</f>
        <v/>
      </c>
      <c r="D18" s="517"/>
      <c r="E18" s="433" t="n">
        <f aca="false">E17+1</f>
        <v>14</v>
      </c>
      <c r="F18" s="510" t="str">
        <f aca="false">IF($A$11="","",IF(VLOOKUP(E18,Mannschaften!$B$14:$E$130,4,FALSE())=0,"",(VLOOKUP(E18,Mannschaften!$B$14:$E$130,4,FALSE()))))</f>
        <v/>
      </c>
      <c r="G18" s="510"/>
      <c r="H18" s="510"/>
      <c r="I18" s="510"/>
      <c r="J18" s="510"/>
      <c r="K18" s="510"/>
      <c r="L18" s="510"/>
      <c r="M18" s="510"/>
      <c r="N18" s="510"/>
      <c r="O18" s="510"/>
      <c r="P18" s="511"/>
      <c r="Q18" s="518"/>
      <c r="R18" s="513"/>
      <c r="S18" s="508" t="str">
        <f aca="false">IF($S$11="","",IF(VLOOKUP(V18,Mannschaften!$B$14:$E$130,2,FALSE())=0,"",(VLOOKUP(V18,Mannschaften!$B$14:$E$130,2,FALSE()))))</f>
        <v/>
      </c>
      <c r="T18" s="499" t="str">
        <f aca="false">IF($S$11="","",IF(VLOOKUP(V18,Mannschaften!$B$14:$E$130,3,FALSE())=0,"",(VLOOKUP(V18,Mannschaften!$B$14:$E$130,3,FALSE()))))</f>
        <v/>
      </c>
      <c r="U18" s="517"/>
      <c r="V18" s="433" t="n">
        <f aca="false">V17+1</f>
        <v>26</v>
      </c>
      <c r="W18" s="510" t="str">
        <f aca="false">IF($S$11="","",IF(VLOOKUP(V18,Mannschaften!$B$14:$E$130,4,FALSE())=0,"",(VLOOKUP(V18,Mannschaften!$B$14:$E$130,4,FALSE()))))</f>
        <v/>
      </c>
      <c r="X18" s="510"/>
      <c r="Y18" s="510"/>
      <c r="Z18" s="510"/>
      <c r="AA18" s="510"/>
      <c r="AB18" s="510"/>
      <c r="AC18" s="510"/>
      <c r="AD18" s="510"/>
      <c r="AE18" s="510"/>
      <c r="AF18" s="510"/>
      <c r="AG18" s="511"/>
      <c r="AH18" s="518"/>
      <c r="AI18" s="513"/>
      <c r="AN18" s="396"/>
      <c r="AO18" s="396"/>
      <c r="AP18" s="396"/>
      <c r="AQ18" s="396"/>
      <c r="AR18" s="396"/>
      <c r="AS18" s="396"/>
      <c r="AT18" s="396"/>
    </row>
    <row r="19" s="20" customFormat="true" ht="18" hidden="false" customHeight="true" outlineLevel="0" collapsed="false">
      <c r="A19" s="508" t="str">
        <f aca="false">IF($A$11="","",IF(VLOOKUP(E19,Mannschaften!$B$14:$E$130,2,FALSE())=0,"",(VLOOKUP(E19,Mannschaften!$B$14:$E$130,2,FALSE()))))</f>
        <v/>
      </c>
      <c r="B19" s="508"/>
      <c r="C19" s="499" t="str">
        <f aca="false">IF($A$11="","",IF(VLOOKUP(E19,Mannschaften!$B$14:$E$130,3,FALSE())=0,"",(VLOOKUP(E19,Mannschaften!$B$14:$E$130,3,FALSE()))))</f>
        <v/>
      </c>
      <c r="D19" s="516"/>
      <c r="E19" s="433" t="n">
        <f aca="false">E18+1</f>
        <v>15</v>
      </c>
      <c r="F19" s="510" t="str">
        <f aca="false">IF($A$11="","",IF(VLOOKUP(E19,Mannschaften!$B$14:$E$130,4,FALSE())=0,"",(VLOOKUP(E19,Mannschaften!$B$14:$E$130,4,FALSE()))))</f>
        <v/>
      </c>
      <c r="G19" s="510"/>
      <c r="H19" s="510"/>
      <c r="I19" s="510"/>
      <c r="J19" s="510"/>
      <c r="K19" s="510"/>
      <c r="L19" s="510"/>
      <c r="M19" s="510"/>
      <c r="N19" s="510"/>
      <c r="O19" s="510"/>
      <c r="P19" s="511"/>
      <c r="Q19" s="515"/>
      <c r="R19" s="513"/>
      <c r="S19" s="508" t="str">
        <f aca="false">IF($S$11="","",IF(VLOOKUP(V19,Mannschaften!$B$14:$E$130,2,FALSE())=0,"",(VLOOKUP(V19,Mannschaften!$B$14:$E$130,2,FALSE()))))</f>
        <v/>
      </c>
      <c r="T19" s="499" t="str">
        <f aca="false">IF($S$11="","",IF(VLOOKUP(V19,Mannschaften!$B$14:$E$130,3,FALSE())=0,"",(VLOOKUP(V19,Mannschaften!$B$14:$E$130,3,FALSE()))))</f>
        <v/>
      </c>
      <c r="U19" s="516"/>
      <c r="V19" s="433" t="n">
        <f aca="false">V18+1</f>
        <v>27</v>
      </c>
      <c r="W19" s="510" t="str">
        <f aca="false">IF($S$11="","",IF(VLOOKUP(V19,Mannschaften!$B$14:$E$130,4,FALSE())=0,"",(VLOOKUP(V19,Mannschaften!$B$14:$E$130,4,FALSE()))))</f>
        <v/>
      </c>
      <c r="X19" s="510"/>
      <c r="Y19" s="510"/>
      <c r="Z19" s="510"/>
      <c r="AA19" s="510"/>
      <c r="AB19" s="510"/>
      <c r="AC19" s="510"/>
      <c r="AD19" s="510"/>
      <c r="AE19" s="510"/>
      <c r="AF19" s="510"/>
      <c r="AG19" s="511"/>
      <c r="AH19" s="515"/>
      <c r="AI19" s="513"/>
      <c r="AN19" s="396"/>
      <c r="AO19" s="396"/>
      <c r="AP19" s="396"/>
      <c r="AQ19" s="396"/>
      <c r="AR19" s="396"/>
      <c r="AS19" s="396"/>
      <c r="AT19" s="396"/>
    </row>
    <row r="20" s="20" customFormat="true" ht="18" hidden="false" customHeight="true" outlineLevel="0" collapsed="false">
      <c r="A20" s="508" t="str">
        <f aca="false">IF($A$11="","",IF(VLOOKUP(E20,Mannschaften!$B$14:$E$130,2,FALSE())=0,"",(VLOOKUP(E20,Mannschaften!$B$14:$E$130,2,FALSE()))))</f>
        <v/>
      </c>
      <c r="B20" s="508"/>
      <c r="C20" s="499" t="str">
        <f aca="false">IF($A$11="","",IF(VLOOKUP(E20,Mannschaften!$B$14:$E$130,3,FALSE())=0,"",(VLOOKUP(E20,Mannschaften!$B$14:$E$130,3,FALSE()))))</f>
        <v/>
      </c>
      <c r="D20" s="516"/>
      <c r="E20" s="433" t="n">
        <f aca="false">E19+1</f>
        <v>16</v>
      </c>
      <c r="F20" s="510" t="str">
        <f aca="false">IF($A$11="","",IF(VLOOKUP(E20,Mannschaften!$B$14:$E$130,4,FALSE())=0,"",(VLOOKUP(E20,Mannschaften!$B$14:$E$130,4,FALSE()))))</f>
        <v/>
      </c>
      <c r="G20" s="510"/>
      <c r="H20" s="510"/>
      <c r="I20" s="510"/>
      <c r="J20" s="510"/>
      <c r="K20" s="510"/>
      <c r="L20" s="510"/>
      <c r="M20" s="510"/>
      <c r="N20" s="510"/>
      <c r="O20" s="510"/>
      <c r="P20" s="511"/>
      <c r="Q20" s="515"/>
      <c r="R20" s="513"/>
      <c r="S20" s="508" t="str">
        <f aca="false">IF($S$11="","",IF(VLOOKUP(V20,Mannschaften!$B$14:$E$130,2,FALSE())=0,"",(VLOOKUP(V20,Mannschaften!$B$14:$E$130,2,FALSE()))))</f>
        <v/>
      </c>
      <c r="T20" s="499" t="str">
        <f aca="false">IF($S$11="","",IF(VLOOKUP(V20,Mannschaften!$B$14:$E$130,3,FALSE())=0,"",(VLOOKUP(V20,Mannschaften!$B$14:$E$130,3,FALSE()))))</f>
        <v/>
      </c>
      <c r="U20" s="516"/>
      <c r="V20" s="433" t="n">
        <f aca="false">V19+1</f>
        <v>28</v>
      </c>
      <c r="W20" s="510" t="str">
        <f aca="false">IF($S$11="","",IF(VLOOKUP(V20,Mannschaften!$B$14:$E$130,4,FALSE())=0,"",(VLOOKUP(V20,Mannschaften!$B$14:$E$130,4,FALSE()))))</f>
        <v/>
      </c>
      <c r="X20" s="510"/>
      <c r="Y20" s="510"/>
      <c r="Z20" s="510"/>
      <c r="AA20" s="510"/>
      <c r="AB20" s="510"/>
      <c r="AC20" s="510"/>
      <c r="AD20" s="510"/>
      <c r="AE20" s="510"/>
      <c r="AF20" s="510"/>
      <c r="AG20" s="511"/>
      <c r="AH20" s="515"/>
      <c r="AI20" s="513"/>
      <c r="AN20" s="396"/>
      <c r="AO20" s="396"/>
      <c r="AP20" s="396"/>
      <c r="AQ20" s="396"/>
      <c r="AR20" s="396"/>
      <c r="AS20" s="396"/>
      <c r="AT20" s="396"/>
    </row>
    <row r="21" s="20" customFormat="true" ht="18" hidden="false" customHeight="true" outlineLevel="0" collapsed="false">
      <c r="A21" s="508" t="str">
        <f aca="false">IF($A$11="","",IF(VLOOKUP(E21,Mannschaften!$B$14:$E$130,2,FALSE())=0,"",(VLOOKUP(E21,Mannschaften!$B$14:$E$130,2,FALSE()))))</f>
        <v/>
      </c>
      <c r="B21" s="508"/>
      <c r="C21" s="499" t="str">
        <f aca="false">IF($A$11="","",IF(VLOOKUP(E21,Mannschaften!$B$14:$E$130,3,FALSE())=0,"",(VLOOKUP(E21,Mannschaften!$B$14:$E$130,3,FALSE()))))</f>
        <v/>
      </c>
      <c r="D21" s="516"/>
      <c r="E21" s="433" t="n">
        <f aca="false">E20+1</f>
        <v>17</v>
      </c>
      <c r="F21" s="510" t="str">
        <f aca="false">IF($A$11="","",IF(VLOOKUP(E21,Mannschaften!$B$14:$E$130,4,FALSE())=0,"",(VLOOKUP(E21,Mannschaften!$B$14:$E$130,4,FALSE()))))</f>
        <v/>
      </c>
      <c r="G21" s="510"/>
      <c r="H21" s="510"/>
      <c r="I21" s="510"/>
      <c r="J21" s="510"/>
      <c r="K21" s="510"/>
      <c r="L21" s="510"/>
      <c r="M21" s="510"/>
      <c r="N21" s="510"/>
      <c r="O21" s="510"/>
      <c r="P21" s="511"/>
      <c r="Q21" s="515"/>
      <c r="R21" s="513"/>
      <c r="S21" s="508" t="str">
        <f aca="false">IF($S$11="","",IF(VLOOKUP(V21,Mannschaften!$B$14:$E$130,2,FALSE())=0,"",(VLOOKUP(V21,Mannschaften!$B$14:$E$130,2,FALSE()))))</f>
        <v/>
      </c>
      <c r="T21" s="499" t="str">
        <f aca="false">IF($S$11="","",IF(VLOOKUP(V21,Mannschaften!$B$14:$E$130,3,FALSE())=0,"",(VLOOKUP(V21,Mannschaften!$B$14:$E$130,3,FALSE()))))</f>
        <v/>
      </c>
      <c r="U21" s="516"/>
      <c r="V21" s="433" t="n">
        <f aca="false">V20+1</f>
        <v>29</v>
      </c>
      <c r="W21" s="510" t="str">
        <f aca="false">IF($S$11="","",IF(VLOOKUP(V21,Mannschaften!$B$14:$E$130,4,FALSE())=0,"",(VLOOKUP(V21,Mannschaften!$B$14:$E$130,4,FALSE()))))</f>
        <v/>
      </c>
      <c r="X21" s="510"/>
      <c r="Y21" s="510"/>
      <c r="Z21" s="510"/>
      <c r="AA21" s="510"/>
      <c r="AB21" s="510"/>
      <c r="AC21" s="510"/>
      <c r="AD21" s="510"/>
      <c r="AE21" s="510"/>
      <c r="AF21" s="510"/>
      <c r="AG21" s="511"/>
      <c r="AH21" s="515"/>
      <c r="AI21" s="513"/>
      <c r="AN21" s="396"/>
      <c r="AO21" s="396"/>
      <c r="AP21" s="396"/>
      <c r="AQ21" s="396"/>
      <c r="AR21" s="396"/>
      <c r="AS21" s="396"/>
      <c r="AT21" s="396"/>
    </row>
    <row r="22" s="20" customFormat="true" ht="18" hidden="false" customHeight="true" outlineLevel="0" collapsed="false">
      <c r="A22" s="508" t="str">
        <f aca="false">IF($A$11="","",IF(VLOOKUP(E22,Mannschaften!$B$14:$E$130,2,FALSE())=0,"",(VLOOKUP(E22,Mannschaften!$B$14:$E$130,2,FALSE()))))</f>
        <v/>
      </c>
      <c r="B22" s="508"/>
      <c r="C22" s="499" t="str">
        <f aca="false">IF($A$11="","",IF(VLOOKUP(E22,Mannschaften!$B$14:$E$130,3,FALSE())=0,"",(VLOOKUP(E22,Mannschaften!$B$14:$E$130,3,FALSE()))))</f>
        <v/>
      </c>
      <c r="D22" s="516"/>
      <c r="E22" s="433" t="n">
        <f aca="false">E21+1</f>
        <v>18</v>
      </c>
      <c r="F22" s="510" t="str">
        <f aca="false">IF($A$11="","",IF(VLOOKUP(E22,Mannschaften!$B$14:$E$130,4,FALSE())=0,"",(VLOOKUP(E22,Mannschaften!$B$14:$E$130,4,FALSE()))))</f>
        <v/>
      </c>
      <c r="G22" s="510"/>
      <c r="H22" s="510"/>
      <c r="I22" s="510"/>
      <c r="J22" s="510"/>
      <c r="K22" s="510"/>
      <c r="L22" s="510"/>
      <c r="M22" s="510"/>
      <c r="N22" s="510"/>
      <c r="O22" s="510"/>
      <c r="P22" s="511"/>
      <c r="Q22" s="519"/>
      <c r="R22" s="520"/>
      <c r="S22" s="508" t="str">
        <f aca="false">IF($S$11="","",IF(VLOOKUP(V22,Mannschaften!$B$14:$E$130,2,FALSE())=0,"",(VLOOKUP(V22,Mannschaften!$B$14:$E$130,2,FALSE()))))</f>
        <v/>
      </c>
      <c r="T22" s="499" t="str">
        <f aca="false">IF($S$11="","",IF(VLOOKUP(V22,Mannschaften!$B$14:$E$130,3,FALSE())=0,"",(VLOOKUP(V22,Mannschaften!$B$14:$E$130,3,FALSE()))))</f>
        <v/>
      </c>
      <c r="U22" s="516"/>
      <c r="V22" s="433" t="n">
        <f aca="false">V21+1</f>
        <v>30</v>
      </c>
      <c r="W22" s="510" t="str">
        <f aca="false">IF($S$11="","",IF(VLOOKUP(V22,Mannschaften!$B$14:$E$130,4,FALSE())=0,"",(VLOOKUP(V22,Mannschaften!$B$14:$E$130,4,FALSE()))))</f>
        <v/>
      </c>
      <c r="X22" s="510"/>
      <c r="Y22" s="510"/>
      <c r="Z22" s="510"/>
      <c r="AA22" s="510"/>
      <c r="AB22" s="510"/>
      <c r="AC22" s="510"/>
      <c r="AD22" s="510"/>
      <c r="AE22" s="510"/>
      <c r="AF22" s="510"/>
      <c r="AG22" s="511"/>
      <c r="AH22" s="519"/>
      <c r="AI22" s="520"/>
      <c r="AN22" s="396"/>
      <c r="AO22" s="396"/>
      <c r="AP22" s="396"/>
      <c r="AQ22" s="396"/>
      <c r="AR22" s="396"/>
      <c r="AS22" s="396"/>
      <c r="AT22" s="396"/>
    </row>
    <row r="23" s="20" customFormat="true" ht="18" hidden="false" customHeight="true" outlineLevel="0" collapsed="false">
      <c r="A23" s="508" t="str">
        <f aca="false">IF($A$11="","",IF(VLOOKUP(E23,Mannschaften!$B$14:$E$130,2,FALSE())=0,"",(VLOOKUP(E23,Mannschaften!$B$14:$E$130,2,FALSE()))))</f>
        <v/>
      </c>
      <c r="B23" s="508"/>
      <c r="C23" s="521" t="str">
        <f aca="false">IF($A$11="","",IF(VLOOKUP(E23,Mannschaften!$B$14:$E$130,3,FALSE())=0,"",(VLOOKUP(E23,Mannschaften!$B$14:$E$130,3,FALSE()))))</f>
        <v/>
      </c>
      <c r="D23" s="522"/>
      <c r="E23" s="523" t="n">
        <f aca="false">E22+1</f>
        <v>19</v>
      </c>
      <c r="F23" s="524" t="str">
        <f aca="false">IF($A$11="","",IF(VLOOKUP(E23,Mannschaften!$B$14:$E$130,4,FALSE())=0,"",(VLOOKUP(E23,Mannschaften!$B$14:$E$130,4,FALSE()))))</f>
        <v/>
      </c>
      <c r="G23" s="524"/>
      <c r="H23" s="524"/>
      <c r="I23" s="524"/>
      <c r="J23" s="524"/>
      <c r="K23" s="524"/>
      <c r="L23" s="524"/>
      <c r="M23" s="524"/>
      <c r="N23" s="524"/>
      <c r="O23" s="524"/>
      <c r="P23" s="525"/>
      <c r="Q23" s="526"/>
      <c r="R23" s="527"/>
      <c r="S23" s="528" t="str">
        <f aca="false">IF($S$11="","",IF(VLOOKUP(V23,Mannschaften!$B$14:$E$130,2,FALSE())=0,"",(VLOOKUP(V23,Mannschaften!$B$14:$E$130,2,FALSE()))))</f>
        <v/>
      </c>
      <c r="T23" s="521" t="str">
        <f aca="false">IF($S$11="","",IF(VLOOKUP(V23,Mannschaften!$B$14:$E$130,3,FALSE())=0,"",(VLOOKUP(V23,Mannschaften!$B$14:$E$130,3,FALSE()))))</f>
        <v/>
      </c>
      <c r="U23" s="522"/>
      <c r="V23" s="523" t="n">
        <f aca="false">V22+1</f>
        <v>31</v>
      </c>
      <c r="W23" s="524" t="str">
        <f aca="false">IF($S$11="","",IF(VLOOKUP(V23,Mannschaften!$B$14:$E$130,4,FALSE())=0,"",(VLOOKUP(V23,Mannschaften!$B$14:$E$130,4,FALSE()))))</f>
        <v/>
      </c>
      <c r="X23" s="524"/>
      <c r="Y23" s="524"/>
      <c r="Z23" s="524"/>
      <c r="AA23" s="524"/>
      <c r="AB23" s="524"/>
      <c r="AC23" s="524"/>
      <c r="AD23" s="524"/>
      <c r="AE23" s="524"/>
      <c r="AF23" s="524"/>
      <c r="AG23" s="525"/>
      <c r="AH23" s="526"/>
      <c r="AI23" s="527"/>
      <c r="AN23" s="396"/>
      <c r="AO23" s="396"/>
      <c r="AP23" s="396"/>
      <c r="AQ23" s="396"/>
      <c r="AR23" s="396"/>
      <c r="AS23" s="396"/>
      <c r="AT23" s="396"/>
    </row>
    <row r="24" s="20" customFormat="true" ht="18" hidden="false" customHeight="true" outlineLevel="0" collapsed="false">
      <c r="A24" s="529" t="s">
        <v>270</v>
      </c>
      <c r="B24" s="530"/>
      <c r="C24" s="531"/>
      <c r="D24" s="532"/>
      <c r="E24" s="423" t="n">
        <f aca="false">E23+1</f>
        <v>20</v>
      </c>
      <c r="F24" s="502" t="str">
        <f aca="false">IF($A$11="","",IF(VLOOKUP(E24,Mannschaften!$B$14:$E$130,4,FALSE())=0,"",(VLOOKUP(E24,Mannschaften!$B$14:$E$130,4,FALSE()))))</f>
        <v/>
      </c>
      <c r="G24" s="502"/>
      <c r="H24" s="502"/>
      <c r="I24" s="502"/>
      <c r="J24" s="502"/>
      <c r="K24" s="502"/>
      <c r="L24" s="502"/>
      <c r="M24" s="502"/>
      <c r="N24" s="502"/>
      <c r="O24" s="502"/>
      <c r="P24" s="503"/>
      <c r="Q24" s="533"/>
      <c r="R24" s="534"/>
      <c r="S24" s="529" t="s">
        <v>270</v>
      </c>
      <c r="T24" s="531"/>
      <c r="U24" s="532"/>
      <c r="V24" s="423" t="n">
        <f aca="false">V23+1</f>
        <v>32</v>
      </c>
      <c r="W24" s="502" t="str">
        <f aca="false">IF($S$11="","",IF(VLOOKUP(V24,Mannschaften!$B$14:$E$130,4,FALSE())=0,"",(VLOOKUP(V24,Mannschaften!$B$14:$E$130,4,FALSE()))))</f>
        <v/>
      </c>
      <c r="X24" s="502"/>
      <c r="Y24" s="502"/>
      <c r="Z24" s="502"/>
      <c r="AA24" s="502"/>
      <c r="AB24" s="502"/>
      <c r="AC24" s="502"/>
      <c r="AD24" s="502"/>
      <c r="AE24" s="502"/>
      <c r="AF24" s="502"/>
      <c r="AG24" s="503"/>
      <c r="AH24" s="533"/>
      <c r="AI24" s="534"/>
      <c r="AN24" s="396"/>
      <c r="AO24" s="396"/>
      <c r="AP24" s="396"/>
      <c r="AQ24" s="396"/>
      <c r="AR24" s="396"/>
      <c r="AS24" s="396"/>
      <c r="AT24" s="396"/>
    </row>
    <row r="25" s="20" customFormat="true" ht="18" hidden="false" customHeight="true" outlineLevel="0" collapsed="false">
      <c r="A25" s="535" t="s">
        <v>271</v>
      </c>
      <c r="B25" s="536"/>
      <c r="C25" s="537"/>
      <c r="D25" s="538"/>
      <c r="E25" s="459" t="n">
        <f aca="false">E24+1</f>
        <v>21</v>
      </c>
      <c r="F25" s="539" t="str">
        <f aca="false">IF($A$11="","",IF(VLOOKUP(E25,Mannschaften!$B$14:$E$130,4,FALSE())=0,"",(VLOOKUP(E25,Mannschaften!$B$14:$E$130,4,FALSE()))))</f>
        <v/>
      </c>
      <c r="G25" s="539"/>
      <c r="H25" s="539"/>
      <c r="I25" s="539"/>
      <c r="J25" s="539"/>
      <c r="K25" s="539"/>
      <c r="L25" s="539"/>
      <c r="M25" s="539"/>
      <c r="N25" s="539"/>
      <c r="O25" s="539"/>
      <c r="P25" s="540"/>
      <c r="Q25" s="541"/>
      <c r="R25" s="542"/>
      <c r="S25" s="535" t="s">
        <v>271</v>
      </c>
      <c r="T25" s="537"/>
      <c r="U25" s="538"/>
      <c r="V25" s="459" t="n">
        <f aca="false">V24+1</f>
        <v>33</v>
      </c>
      <c r="W25" s="539" t="str">
        <f aca="false">IF($S$11="","",IF(VLOOKUP(V25,Mannschaften!$B$14:$E$130,4,FALSE())=0,"",(VLOOKUP(V25,Mannschaften!$B$14:$E$130,4,FALSE()))))</f>
        <v/>
      </c>
      <c r="X25" s="539"/>
      <c r="Y25" s="539"/>
      <c r="Z25" s="539"/>
      <c r="AA25" s="539"/>
      <c r="AB25" s="539"/>
      <c r="AC25" s="539"/>
      <c r="AD25" s="539"/>
      <c r="AE25" s="539"/>
      <c r="AF25" s="539"/>
      <c r="AG25" s="540"/>
      <c r="AH25" s="541"/>
      <c r="AI25" s="542"/>
      <c r="AN25" s="396"/>
      <c r="AO25" s="396"/>
      <c r="AP25" s="396"/>
      <c r="AQ25" s="396"/>
      <c r="AR25" s="396"/>
      <c r="AS25" s="396"/>
      <c r="AT25" s="396"/>
    </row>
    <row r="26" s="20" customFormat="true" ht="18" hidden="false" customHeight="true" outlineLevel="0" collapsed="false">
      <c r="A26" s="543" t="s">
        <v>272</v>
      </c>
      <c r="B26" s="544"/>
      <c r="C26" s="545"/>
      <c r="D26" s="546"/>
      <c r="E26" s="547"/>
      <c r="F26" s="546"/>
      <c r="G26" s="546"/>
      <c r="H26" s="548"/>
      <c r="I26" s="546" t="s">
        <v>273</v>
      </c>
      <c r="J26" s="549"/>
      <c r="K26" s="546" t="s">
        <v>274</v>
      </c>
      <c r="L26" s="550"/>
      <c r="M26" s="551" t="s">
        <v>275</v>
      </c>
      <c r="N26" s="551"/>
      <c r="O26" s="551"/>
      <c r="P26" s="546" t="s">
        <v>276</v>
      </c>
      <c r="Q26" s="552"/>
      <c r="R26" s="546" t="s">
        <v>274</v>
      </c>
      <c r="S26" s="553"/>
      <c r="T26" s="554" t="s">
        <v>277</v>
      </c>
      <c r="U26" s="554"/>
      <c r="V26" s="554"/>
      <c r="W26" s="554"/>
      <c r="X26" s="554"/>
      <c r="Y26" s="554"/>
      <c r="Z26" s="554"/>
      <c r="AA26" s="554"/>
      <c r="AB26" s="554"/>
      <c r="AC26" s="554"/>
      <c r="AD26" s="554"/>
      <c r="AE26" s="554"/>
      <c r="AF26" s="554"/>
      <c r="AG26" s="554"/>
      <c r="AH26" s="554"/>
      <c r="AI26" s="554"/>
      <c r="AN26" s="396"/>
      <c r="AO26" s="396"/>
      <c r="AP26" s="396"/>
      <c r="AQ26" s="396"/>
      <c r="AR26" s="396"/>
      <c r="AS26" s="396"/>
      <c r="AT26" s="396"/>
    </row>
    <row r="27" customFormat="false" ht="18" hidden="false" customHeight="true" outlineLevel="0" collapsed="false">
      <c r="A27" s="555" t="s">
        <v>207</v>
      </c>
      <c r="B27" s="556" t="s">
        <v>278</v>
      </c>
      <c r="C27" s="557"/>
      <c r="D27" s="558" t="s">
        <v>276</v>
      </c>
      <c r="E27" s="559"/>
      <c r="F27" s="560"/>
      <c r="G27" s="561"/>
      <c r="H27" s="561"/>
      <c r="I27" s="561"/>
      <c r="J27" s="562"/>
      <c r="K27" s="563"/>
      <c r="L27" s="561"/>
      <c r="M27" s="561"/>
      <c r="N27" s="561"/>
      <c r="O27" s="562"/>
      <c r="P27" s="563"/>
      <c r="Q27" s="561"/>
      <c r="R27" s="561"/>
      <c r="S27" s="561"/>
      <c r="T27" s="562"/>
      <c r="U27" s="563"/>
      <c r="V27" s="564"/>
      <c r="W27" s="561"/>
      <c r="X27" s="561"/>
      <c r="Y27" s="561"/>
      <c r="Z27" s="565"/>
      <c r="AA27" s="563"/>
      <c r="AB27" s="561"/>
      <c r="AC27" s="561"/>
      <c r="AD27" s="561"/>
      <c r="AE27" s="562"/>
      <c r="AF27" s="563"/>
      <c r="AG27" s="561"/>
      <c r="AH27" s="561"/>
      <c r="AI27" s="566"/>
    </row>
    <row r="28" customFormat="false" ht="18" hidden="false" customHeight="true" outlineLevel="0" collapsed="false">
      <c r="A28" s="555"/>
      <c r="B28" s="556"/>
      <c r="C28" s="567"/>
      <c r="D28" s="568" t="s">
        <v>274</v>
      </c>
      <c r="E28" s="569"/>
      <c r="F28" s="570"/>
      <c r="G28" s="571"/>
      <c r="H28" s="571"/>
      <c r="I28" s="571"/>
      <c r="J28" s="572"/>
      <c r="K28" s="573"/>
      <c r="L28" s="571"/>
      <c r="M28" s="571"/>
      <c r="N28" s="571"/>
      <c r="O28" s="572"/>
      <c r="P28" s="573"/>
      <c r="Q28" s="571"/>
      <c r="R28" s="571"/>
      <c r="S28" s="571"/>
      <c r="T28" s="572"/>
      <c r="U28" s="573"/>
      <c r="V28" s="574"/>
      <c r="W28" s="571"/>
      <c r="X28" s="571"/>
      <c r="Y28" s="571"/>
      <c r="Z28" s="575"/>
      <c r="AA28" s="573"/>
      <c r="AB28" s="571"/>
      <c r="AC28" s="571"/>
      <c r="AD28" s="571"/>
      <c r="AE28" s="572"/>
      <c r="AF28" s="573"/>
      <c r="AG28" s="571"/>
      <c r="AH28" s="571"/>
      <c r="AI28" s="576"/>
    </row>
    <row r="29" customFormat="false" ht="18" hidden="false" customHeight="true" outlineLevel="0" collapsed="false">
      <c r="A29" s="555" t="s">
        <v>208</v>
      </c>
      <c r="B29" s="556" t="s">
        <v>278</v>
      </c>
      <c r="C29" s="557"/>
      <c r="D29" s="558" t="s">
        <v>276</v>
      </c>
      <c r="E29" s="559"/>
      <c r="F29" s="560"/>
      <c r="G29" s="561"/>
      <c r="H29" s="561"/>
      <c r="I29" s="561"/>
      <c r="J29" s="562"/>
      <c r="K29" s="563"/>
      <c r="L29" s="561"/>
      <c r="M29" s="561"/>
      <c r="N29" s="561"/>
      <c r="O29" s="562"/>
      <c r="P29" s="563"/>
      <c r="Q29" s="561"/>
      <c r="R29" s="561"/>
      <c r="S29" s="561"/>
      <c r="T29" s="562"/>
      <c r="U29" s="563"/>
      <c r="V29" s="564"/>
      <c r="W29" s="561"/>
      <c r="X29" s="561"/>
      <c r="Y29" s="561"/>
      <c r="Z29" s="565"/>
      <c r="AA29" s="563"/>
      <c r="AB29" s="561"/>
      <c r="AC29" s="561"/>
      <c r="AD29" s="561"/>
      <c r="AE29" s="562"/>
      <c r="AF29" s="563"/>
      <c r="AG29" s="561"/>
      <c r="AH29" s="561"/>
      <c r="AI29" s="566"/>
    </row>
    <row r="30" customFormat="false" ht="18" hidden="false" customHeight="true" outlineLevel="0" collapsed="false">
      <c r="A30" s="555"/>
      <c r="B30" s="556"/>
      <c r="C30" s="567"/>
      <c r="D30" s="568" t="s">
        <v>274</v>
      </c>
      <c r="E30" s="569"/>
      <c r="F30" s="570"/>
      <c r="G30" s="571"/>
      <c r="H30" s="571"/>
      <c r="I30" s="571"/>
      <c r="J30" s="572"/>
      <c r="K30" s="573"/>
      <c r="L30" s="571"/>
      <c r="M30" s="571"/>
      <c r="N30" s="571"/>
      <c r="O30" s="572"/>
      <c r="P30" s="573"/>
      <c r="Q30" s="571"/>
      <c r="R30" s="571"/>
      <c r="S30" s="571"/>
      <c r="T30" s="572"/>
      <c r="U30" s="573"/>
      <c r="V30" s="574"/>
      <c r="W30" s="571"/>
      <c r="X30" s="571"/>
      <c r="Y30" s="571"/>
      <c r="Z30" s="575"/>
      <c r="AA30" s="573"/>
      <c r="AB30" s="571"/>
      <c r="AC30" s="571"/>
      <c r="AD30" s="571"/>
      <c r="AE30" s="572"/>
      <c r="AF30" s="573"/>
      <c r="AG30" s="571"/>
      <c r="AH30" s="571"/>
      <c r="AI30" s="576"/>
    </row>
    <row r="31" customFormat="false" ht="18" hidden="false" customHeight="true" outlineLevel="0" collapsed="false">
      <c r="A31" s="555" t="s">
        <v>209</v>
      </c>
      <c r="B31" s="556" t="s">
        <v>278</v>
      </c>
      <c r="C31" s="557"/>
      <c r="D31" s="558" t="s">
        <v>276</v>
      </c>
      <c r="E31" s="559"/>
      <c r="F31" s="560"/>
      <c r="G31" s="561"/>
      <c r="H31" s="561"/>
      <c r="I31" s="561"/>
      <c r="J31" s="562"/>
      <c r="K31" s="563"/>
      <c r="L31" s="561"/>
      <c r="M31" s="561"/>
      <c r="N31" s="561"/>
      <c r="O31" s="562"/>
      <c r="P31" s="563"/>
      <c r="Q31" s="561"/>
      <c r="R31" s="561"/>
      <c r="S31" s="561"/>
      <c r="T31" s="562"/>
      <c r="U31" s="563"/>
      <c r="V31" s="564"/>
      <c r="W31" s="561"/>
      <c r="X31" s="561"/>
      <c r="Y31" s="561"/>
      <c r="Z31" s="565"/>
      <c r="AA31" s="563"/>
      <c r="AB31" s="561"/>
      <c r="AC31" s="561"/>
      <c r="AD31" s="561"/>
      <c r="AE31" s="562"/>
      <c r="AF31" s="563"/>
      <c r="AG31" s="561"/>
      <c r="AH31" s="561"/>
      <c r="AI31" s="566"/>
    </row>
    <row r="32" customFormat="false" ht="18" hidden="false" customHeight="true" outlineLevel="0" collapsed="false">
      <c r="A32" s="555"/>
      <c r="B32" s="556"/>
      <c r="C32" s="567"/>
      <c r="D32" s="577" t="s">
        <v>274</v>
      </c>
      <c r="E32" s="462"/>
      <c r="F32" s="578"/>
      <c r="G32" s="579"/>
      <c r="H32" s="579"/>
      <c r="I32" s="579"/>
      <c r="J32" s="580"/>
      <c r="K32" s="581"/>
      <c r="L32" s="579"/>
      <c r="M32" s="579"/>
      <c r="N32" s="579"/>
      <c r="O32" s="580"/>
      <c r="P32" s="581"/>
      <c r="Q32" s="579"/>
      <c r="R32" s="579"/>
      <c r="S32" s="579"/>
      <c r="T32" s="580"/>
      <c r="U32" s="581"/>
      <c r="V32" s="582"/>
      <c r="W32" s="579"/>
      <c r="X32" s="579"/>
      <c r="Y32" s="579"/>
      <c r="Z32" s="583"/>
      <c r="AA32" s="581"/>
      <c r="AB32" s="579"/>
      <c r="AC32" s="579"/>
      <c r="AD32" s="579"/>
      <c r="AE32" s="580"/>
      <c r="AF32" s="581"/>
      <c r="AG32" s="579"/>
      <c r="AH32" s="579"/>
      <c r="AI32" s="584"/>
    </row>
    <row r="33" customFormat="false" ht="16.5" hidden="false" customHeight="true" outlineLevel="0" collapsed="false">
      <c r="A33" s="585"/>
      <c r="B33" s="586"/>
      <c r="C33" s="587"/>
      <c r="D33" s="588"/>
      <c r="E33" s="559"/>
      <c r="F33" s="559"/>
      <c r="G33" s="559"/>
      <c r="H33" s="559"/>
      <c r="I33" s="589"/>
      <c r="J33" s="590" t="s">
        <v>207</v>
      </c>
      <c r="K33" s="590"/>
      <c r="L33" s="590"/>
      <c r="M33" s="590"/>
      <c r="N33" s="590"/>
      <c r="O33" s="590" t="s">
        <v>208</v>
      </c>
      <c r="P33" s="590"/>
      <c r="Q33" s="590"/>
      <c r="R33" s="590"/>
      <c r="S33" s="590"/>
      <c r="T33" s="590" t="s">
        <v>209</v>
      </c>
      <c r="U33" s="590"/>
      <c r="V33" s="590"/>
      <c r="W33" s="590"/>
      <c r="X33" s="590"/>
      <c r="Y33" s="590"/>
      <c r="Z33" s="590" t="s">
        <v>205</v>
      </c>
      <c r="AA33" s="590"/>
      <c r="AB33" s="590"/>
      <c r="AC33" s="590"/>
      <c r="AD33" s="590"/>
      <c r="AE33" s="591" t="s">
        <v>204</v>
      </c>
      <c r="AF33" s="591"/>
      <c r="AG33" s="591"/>
      <c r="AH33" s="591"/>
      <c r="AI33" s="591"/>
    </row>
    <row r="34" customFormat="false" ht="18" hidden="false" customHeight="true" outlineLevel="0" collapsed="false">
      <c r="A34" s="592"/>
      <c r="B34" s="436"/>
      <c r="C34" s="587"/>
      <c r="D34" s="593" t="s">
        <v>279</v>
      </c>
      <c r="E34" s="593"/>
      <c r="F34" s="593"/>
      <c r="G34" s="593"/>
      <c r="H34" s="593"/>
      <c r="I34" s="593"/>
      <c r="J34" s="594"/>
      <c r="K34" s="594"/>
      <c r="L34" s="595" t="s">
        <v>194</v>
      </c>
      <c r="M34" s="596"/>
      <c r="N34" s="596"/>
      <c r="O34" s="594"/>
      <c r="P34" s="594"/>
      <c r="Q34" s="595" t="s">
        <v>194</v>
      </c>
      <c r="R34" s="596"/>
      <c r="S34" s="596"/>
      <c r="T34" s="594"/>
      <c r="U34" s="594"/>
      <c r="V34" s="597"/>
      <c r="W34" s="595" t="s">
        <v>194</v>
      </c>
      <c r="X34" s="596"/>
      <c r="Y34" s="596"/>
      <c r="Z34" s="594"/>
      <c r="AA34" s="594"/>
      <c r="AB34" s="595" t="s">
        <v>194</v>
      </c>
      <c r="AC34" s="596"/>
      <c r="AD34" s="596"/>
      <c r="AE34" s="594"/>
      <c r="AF34" s="594"/>
      <c r="AG34" s="595" t="s">
        <v>194</v>
      </c>
      <c r="AH34" s="598"/>
      <c r="AI34" s="598"/>
    </row>
    <row r="35" customFormat="false" ht="19.5" hidden="false" customHeight="true" outlineLevel="0" collapsed="false">
      <c r="A35" s="592"/>
      <c r="B35" s="436"/>
      <c r="C35" s="587"/>
      <c r="D35" s="599" t="s">
        <v>280</v>
      </c>
      <c r="E35" s="599"/>
      <c r="F35" s="599"/>
      <c r="G35" s="599"/>
      <c r="H35" s="599"/>
      <c r="I35" s="599"/>
      <c r="J35" s="600"/>
      <c r="K35" s="600"/>
      <c r="L35" s="600"/>
      <c r="M35" s="600"/>
      <c r="N35" s="600"/>
      <c r="O35" s="600"/>
      <c r="P35" s="600"/>
      <c r="Q35" s="600"/>
      <c r="R35" s="600"/>
      <c r="S35" s="600"/>
      <c r="T35" s="600"/>
      <c r="U35" s="600"/>
      <c r="V35" s="600"/>
      <c r="W35" s="600"/>
      <c r="X35" s="600"/>
      <c r="Y35" s="600"/>
      <c r="Z35" s="590" t="s">
        <v>206</v>
      </c>
      <c r="AA35" s="590"/>
      <c r="AB35" s="590"/>
      <c r="AC35" s="590"/>
      <c r="AD35" s="590"/>
      <c r="AE35" s="591" t="s">
        <v>281</v>
      </c>
      <c r="AF35" s="591"/>
      <c r="AG35" s="591"/>
      <c r="AH35" s="591"/>
      <c r="AI35" s="591"/>
    </row>
    <row r="36" customFormat="false" ht="19.5" hidden="false" customHeight="true" outlineLevel="0" collapsed="false">
      <c r="A36" s="601"/>
      <c r="B36" s="602"/>
      <c r="C36" s="587"/>
      <c r="D36" s="599"/>
      <c r="E36" s="599"/>
      <c r="F36" s="599"/>
      <c r="G36" s="599"/>
      <c r="H36" s="599"/>
      <c r="I36" s="599"/>
      <c r="J36" s="600"/>
      <c r="K36" s="600"/>
      <c r="L36" s="600"/>
      <c r="M36" s="600"/>
      <c r="N36" s="600"/>
      <c r="O36" s="600"/>
      <c r="P36" s="600"/>
      <c r="Q36" s="600"/>
      <c r="R36" s="600"/>
      <c r="S36" s="600"/>
      <c r="T36" s="600"/>
      <c r="U36" s="600"/>
      <c r="V36" s="600"/>
      <c r="W36" s="600"/>
      <c r="X36" s="600"/>
      <c r="Y36" s="600"/>
      <c r="Z36" s="603"/>
      <c r="AA36" s="603"/>
      <c r="AB36" s="604" t="s">
        <v>194</v>
      </c>
      <c r="AC36" s="605"/>
      <c r="AD36" s="605"/>
      <c r="AE36" s="606"/>
      <c r="AF36" s="606"/>
      <c r="AG36" s="606"/>
      <c r="AH36" s="607" t="s">
        <v>256</v>
      </c>
      <c r="AI36" s="607"/>
    </row>
    <row r="37" customFormat="false" ht="18" hidden="false" customHeight="true" outlineLevel="0" collapsed="false">
      <c r="A37" s="608" t="s">
        <v>282</v>
      </c>
      <c r="B37" s="608"/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08"/>
      <c r="AD37" s="608"/>
      <c r="AE37" s="608"/>
      <c r="AF37" s="608"/>
      <c r="AG37" s="608"/>
      <c r="AH37" s="608"/>
      <c r="AI37" s="608"/>
    </row>
    <row r="38" customFormat="false" ht="18" hidden="false" customHeight="true" outlineLevel="0" collapsed="false">
      <c r="A38" s="609" t="s">
        <v>283</v>
      </c>
      <c r="B38" s="610"/>
      <c r="C38" s="610"/>
      <c r="D38" s="610"/>
      <c r="E38" s="611"/>
      <c r="F38" s="610"/>
      <c r="G38" s="610"/>
      <c r="H38" s="612"/>
      <c r="I38" s="610"/>
      <c r="J38" s="610"/>
      <c r="K38" s="610"/>
      <c r="L38" s="610"/>
      <c r="M38" s="610"/>
      <c r="N38" s="610"/>
      <c r="O38" s="610"/>
      <c r="P38" s="610"/>
      <c r="Q38" s="610"/>
      <c r="R38" s="613"/>
      <c r="S38" s="614" t="s">
        <v>284</v>
      </c>
      <c r="T38" s="610"/>
      <c r="U38" s="610"/>
      <c r="V38" s="611"/>
      <c r="W38" s="610"/>
      <c r="X38" s="615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7"/>
    </row>
    <row r="39" customFormat="false" ht="18" hidden="false" customHeight="true" outlineLevel="0" collapsed="false">
      <c r="A39" s="609" t="s">
        <v>257</v>
      </c>
      <c r="B39" s="610"/>
      <c r="C39" s="610"/>
      <c r="D39" s="610"/>
      <c r="E39" s="611"/>
      <c r="F39" s="610"/>
      <c r="G39" s="610"/>
      <c r="H39" s="610"/>
      <c r="I39" s="610"/>
      <c r="J39" s="610"/>
      <c r="K39" s="610"/>
      <c r="L39" s="610"/>
      <c r="M39" s="610"/>
      <c r="N39" s="610"/>
      <c r="O39" s="610"/>
      <c r="P39" s="610"/>
      <c r="Q39" s="610"/>
      <c r="R39" s="613"/>
      <c r="S39" s="614" t="s">
        <v>285</v>
      </c>
      <c r="T39" s="610"/>
      <c r="U39" s="610"/>
      <c r="V39" s="611"/>
      <c r="W39" s="610"/>
      <c r="X39" s="618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9"/>
    </row>
    <row r="40" customFormat="false" ht="18" hidden="false" customHeight="true" outlineLevel="0" collapsed="false">
      <c r="A40" s="620" t="s">
        <v>286</v>
      </c>
      <c r="B40" s="621"/>
      <c r="C40" s="622"/>
      <c r="D40" s="622"/>
      <c r="E40" s="623"/>
      <c r="F40" s="622"/>
      <c r="G40" s="622"/>
      <c r="H40" s="622"/>
      <c r="I40" s="622"/>
      <c r="J40" s="622"/>
      <c r="K40" s="624" t="s">
        <v>287</v>
      </c>
      <c r="L40" s="625"/>
      <c r="M40" s="625"/>
      <c r="N40" s="625"/>
      <c r="O40" s="621"/>
      <c r="P40" s="622"/>
      <c r="Q40" s="624" t="s">
        <v>288</v>
      </c>
      <c r="R40" s="625"/>
      <c r="S40" s="625"/>
      <c r="T40" s="625"/>
      <c r="U40" s="621"/>
      <c r="V40" s="623"/>
      <c r="W40" s="622"/>
      <c r="X40" s="624" t="s">
        <v>289</v>
      </c>
      <c r="Y40" s="625"/>
      <c r="Z40" s="625"/>
      <c r="AA40" s="625"/>
      <c r="AB40" s="625"/>
      <c r="AC40" s="621"/>
      <c r="AD40" s="622"/>
      <c r="AE40" s="624" t="s">
        <v>290</v>
      </c>
      <c r="AF40" s="625"/>
      <c r="AG40" s="625"/>
      <c r="AH40" s="621"/>
      <c r="AI40" s="626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91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27" width="10.71"/>
    <col collapsed="false" customWidth="true" hidden="true" outlineLevel="0" max="40" min="40" style="628" width="10.71"/>
    <col collapsed="false" customWidth="true" hidden="true" outlineLevel="0" max="42" min="41" style="627" width="15.7"/>
    <col collapsed="false" customWidth="true" hidden="true" outlineLevel="0" max="43" min="43" style="628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29"/>
      <c r="AM1" s="629"/>
      <c r="AN1" s="630"/>
      <c r="AO1" s="629"/>
      <c r="AP1" s="629"/>
      <c r="AQ1" s="630"/>
    </row>
    <row r="2" customFormat="false" ht="8.25" hidden="false" customHeight="true" outlineLevel="0" collapsed="false"/>
    <row r="3" customFormat="false" ht="28.5" hidden="false" customHeight="true" outlineLevel="0" collapsed="false">
      <c r="C3" s="631" t="str">
        <f aca="false">IF(Mannschaften!D2="","",Mannschaften!D2)</f>
        <v> Deutsche Meisterschaft der Senioren  Feld  2016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2"/>
      <c r="AJ3" s="632"/>
      <c r="AK3" s="632"/>
      <c r="AL3" s="633"/>
      <c r="AM3" s="633"/>
      <c r="AN3" s="634"/>
      <c r="AO3" s="633"/>
      <c r="AP3" s="633"/>
      <c r="AQ3" s="634"/>
    </row>
    <row r="4" customFormat="false" ht="23.25" hidden="false" customHeight="true" outlineLevel="0" collapsed="false">
      <c r="B4" s="635"/>
      <c r="C4" s="635"/>
      <c r="D4" s="636" t="str">
        <f aca="false">IF(Mannschaften!I4="","",Mannschaften!I4)</f>
        <v>Musterstadt</v>
      </c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5"/>
      <c r="P4" s="635"/>
      <c r="Q4" s="635"/>
      <c r="R4" s="635"/>
      <c r="S4" s="635"/>
      <c r="T4" s="637" t="n">
        <f aca="false">Mannschaften!P4</f>
        <v>44086</v>
      </c>
      <c r="U4" s="637"/>
      <c r="V4" s="637"/>
      <c r="W4" s="637"/>
      <c r="X4" s="637"/>
      <c r="Y4" s="637"/>
      <c r="Z4" s="637"/>
      <c r="AA4" s="635" t="s">
        <v>124</v>
      </c>
      <c r="AB4" s="638" t="n">
        <f aca="false">Mannschaften!T4</f>
        <v>44087</v>
      </c>
      <c r="AC4" s="638"/>
      <c r="AD4" s="638"/>
      <c r="AE4" s="638"/>
      <c r="AF4" s="638"/>
      <c r="AG4" s="638"/>
      <c r="AH4" s="638"/>
      <c r="AI4" s="639"/>
      <c r="AJ4" s="639"/>
      <c r="AK4" s="639"/>
      <c r="AL4" s="640"/>
      <c r="AM4" s="640"/>
      <c r="AN4" s="641"/>
      <c r="AO4" s="640"/>
      <c r="AP4" s="640"/>
      <c r="AQ4" s="641"/>
      <c r="AR4" s="635"/>
    </row>
    <row r="5" customFormat="false" ht="18.75" hidden="false" customHeight="true" outlineLevel="0" collapsed="false">
      <c r="A5" s="642" t="str">
        <f aca="false">Mannschaften!A5</f>
        <v>Ausrichter:     </v>
      </c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3"/>
      <c r="R5" s="643"/>
      <c r="S5" s="643"/>
      <c r="T5" s="644" t="str">
        <f aca="false">IF(Mannschaften!N5="","",Mannschaften!N5)</f>
        <v>TSV Musterstadt</v>
      </c>
      <c r="U5" s="644"/>
      <c r="V5" s="644"/>
      <c r="W5" s="644"/>
      <c r="X5" s="644"/>
      <c r="Y5" s="644"/>
      <c r="Z5" s="644"/>
      <c r="AA5" s="644"/>
      <c r="AB5" s="644"/>
      <c r="AC5" s="644"/>
      <c r="AD5" s="644"/>
      <c r="AE5" s="644"/>
      <c r="AF5" s="644"/>
      <c r="AG5" s="644"/>
      <c r="AH5" s="644"/>
      <c r="AI5" s="644"/>
      <c r="AJ5" s="644"/>
      <c r="AK5" s="644"/>
      <c r="AL5" s="644"/>
      <c r="AM5" s="644"/>
      <c r="AN5" s="644"/>
      <c r="AO5" s="644"/>
      <c r="AP5" s="644"/>
      <c r="AQ5" s="644"/>
      <c r="AR5" s="644"/>
    </row>
    <row r="6" customFormat="false" ht="24.75" hidden="false" customHeight="true" outlineLevel="0" collapsed="false">
      <c r="H6" s="645"/>
      <c r="I6" s="645"/>
      <c r="J6" s="645"/>
      <c r="K6" s="645"/>
      <c r="L6" s="645"/>
      <c r="M6" s="645"/>
      <c r="N6" s="645" t="str">
        <f aca="false">Mannschaften!K3</f>
        <v>M U18</v>
      </c>
      <c r="O6" s="645"/>
      <c r="P6" s="645"/>
      <c r="Q6" s="645"/>
      <c r="R6" s="645"/>
      <c r="S6" s="645"/>
      <c r="T6" s="646" t="s">
        <v>130</v>
      </c>
      <c r="U6" s="646"/>
      <c r="V6" s="646"/>
      <c r="W6" s="646"/>
      <c r="X6" s="646"/>
      <c r="Y6" s="646"/>
    </row>
    <row r="7" customFormat="false" ht="16.5" hidden="false" customHeight="true" outlineLevel="0" collapsed="false">
      <c r="A7" s="647" t="s">
        <v>212</v>
      </c>
      <c r="B7" s="648" t="str">
        <f aca="false">'Spielplan-Sa'!F10</f>
        <v>A1</v>
      </c>
      <c r="C7" s="648"/>
      <c r="D7" s="648"/>
      <c r="E7" s="648"/>
      <c r="F7" s="648"/>
      <c r="G7" s="648"/>
      <c r="H7" s="648" t="str">
        <f aca="false">'Spielplan-Sa'!F11</f>
        <v>A2</v>
      </c>
      <c r="I7" s="648"/>
      <c r="J7" s="648"/>
      <c r="K7" s="648"/>
      <c r="L7" s="648"/>
      <c r="M7" s="648"/>
      <c r="N7" s="648" t="str">
        <f aca="false">'Spielplan-Sa'!F12</f>
        <v>A3</v>
      </c>
      <c r="O7" s="648"/>
      <c r="P7" s="648"/>
      <c r="Q7" s="648"/>
      <c r="R7" s="648"/>
      <c r="S7" s="648"/>
      <c r="T7" s="648" t="str">
        <f aca="false">'Spielplan-Sa'!F13</f>
        <v>A4</v>
      </c>
      <c r="U7" s="648"/>
      <c r="V7" s="648"/>
      <c r="W7" s="648"/>
      <c r="X7" s="648"/>
      <c r="Y7" s="648"/>
      <c r="Z7" s="648" t="str">
        <f aca="false">'Spielplan-Sa'!F14</f>
        <v>A5</v>
      </c>
      <c r="AA7" s="648"/>
      <c r="AB7" s="648"/>
      <c r="AC7" s="648"/>
      <c r="AD7" s="648"/>
      <c r="AE7" s="648"/>
      <c r="AF7" s="649" t="s">
        <v>204</v>
      </c>
      <c r="AG7" s="649"/>
      <c r="AH7" s="649"/>
      <c r="AI7" s="650"/>
      <c r="AJ7" s="651"/>
      <c r="AK7" s="652"/>
      <c r="AL7" s="653" t="s">
        <v>292</v>
      </c>
      <c r="AM7" s="653" t="s">
        <v>293</v>
      </c>
      <c r="AN7" s="654" t="s">
        <v>294</v>
      </c>
      <c r="AO7" s="653" t="s">
        <v>295</v>
      </c>
      <c r="AP7" s="653" t="s">
        <v>296</v>
      </c>
      <c r="AQ7" s="654"/>
      <c r="AR7" s="655" t="s">
        <v>297</v>
      </c>
    </row>
    <row r="8" customFormat="false" ht="16.5" hidden="false" customHeight="true" outlineLevel="0" collapsed="false">
      <c r="A8" s="656"/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648"/>
      <c r="AB8" s="648"/>
      <c r="AC8" s="648"/>
      <c r="AD8" s="648"/>
      <c r="AE8" s="648"/>
      <c r="AF8" s="657" t="s">
        <v>205</v>
      </c>
      <c r="AG8" s="657"/>
      <c r="AH8" s="657"/>
      <c r="AI8" s="658"/>
      <c r="AJ8" s="659"/>
      <c r="AK8" s="660"/>
      <c r="AL8" s="661" t="s">
        <v>298</v>
      </c>
      <c r="AM8" s="661" t="s">
        <v>298</v>
      </c>
      <c r="AN8" s="662" t="s">
        <v>299</v>
      </c>
      <c r="AO8" s="661" t="s">
        <v>299</v>
      </c>
      <c r="AP8" s="661" t="s">
        <v>206</v>
      </c>
      <c r="AQ8" s="662" t="s">
        <v>297</v>
      </c>
      <c r="AR8" s="655"/>
    </row>
    <row r="9" customFormat="false" ht="16.5" hidden="false" customHeight="true" outlineLevel="0" collapsed="false">
      <c r="A9" s="656"/>
      <c r="B9" s="648"/>
      <c r="C9" s="648"/>
      <c r="D9" s="648"/>
      <c r="E9" s="648"/>
      <c r="F9" s="648"/>
      <c r="G9" s="648"/>
      <c r="H9" s="648"/>
      <c r="I9" s="648"/>
      <c r="J9" s="648"/>
      <c r="K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  <c r="Z9" s="648"/>
      <c r="AA9" s="648"/>
      <c r="AB9" s="648"/>
      <c r="AC9" s="648"/>
      <c r="AD9" s="648"/>
      <c r="AE9" s="648"/>
      <c r="AF9" s="663" t="s">
        <v>300</v>
      </c>
      <c r="AG9" s="663"/>
      <c r="AH9" s="663"/>
      <c r="AI9" s="664" t="s">
        <v>206</v>
      </c>
      <c r="AJ9" s="664"/>
      <c r="AK9" s="664"/>
      <c r="AL9" s="661" t="s">
        <v>301</v>
      </c>
      <c r="AM9" s="661" t="s">
        <v>302</v>
      </c>
      <c r="AN9" s="662" t="s">
        <v>301</v>
      </c>
      <c r="AO9" s="661" t="s">
        <v>302</v>
      </c>
      <c r="AP9" s="661"/>
      <c r="AQ9" s="662" t="s">
        <v>303</v>
      </c>
      <c r="AR9" s="655"/>
    </row>
    <row r="10" customFormat="false" ht="16.5" hidden="false" customHeight="true" outlineLevel="0" collapsed="false">
      <c r="A10" s="665" t="str">
        <f aca="false">B7</f>
        <v>A1</v>
      </c>
      <c r="B10" s="666" t="s">
        <v>207</v>
      </c>
      <c r="C10" s="666"/>
      <c r="D10" s="666"/>
      <c r="E10" s="667" t="s">
        <v>204</v>
      </c>
      <c r="F10" s="667"/>
      <c r="G10" s="667"/>
      <c r="H10" s="668" t="n">
        <f aca="false">'Spielplan-Sa'!K20</f>
        <v>0</v>
      </c>
      <c r="I10" s="669" t="s">
        <v>194</v>
      </c>
      <c r="J10" s="670" t="n">
        <f aca="false">'Spielplan-Sa'!M20</f>
        <v>0</v>
      </c>
      <c r="K10" s="671" t="n">
        <f aca="false">'Spielplan-Sa'!AF20</f>
        <v>0</v>
      </c>
      <c r="L10" s="669" t="s">
        <v>194</v>
      </c>
      <c r="M10" s="672" t="n">
        <f aca="false">'Spielplan-Sa'!AH20</f>
        <v>0</v>
      </c>
      <c r="N10" s="673" t="n">
        <f aca="false">'Spielplan-Sa'!K29</f>
        <v>0</v>
      </c>
      <c r="O10" s="669" t="s">
        <v>194</v>
      </c>
      <c r="P10" s="670" t="n">
        <f aca="false">'Spielplan-Sa'!M29</f>
        <v>0</v>
      </c>
      <c r="Q10" s="671" t="n">
        <f aca="false">'Spielplan-Sa'!AF29</f>
        <v>0</v>
      </c>
      <c r="R10" s="669" t="s">
        <v>194</v>
      </c>
      <c r="S10" s="672" t="n">
        <f aca="false">'Spielplan-Sa'!AH29</f>
        <v>0</v>
      </c>
      <c r="T10" s="673" t="n">
        <f aca="false">'Spielplan-Sa'!K33</f>
        <v>0</v>
      </c>
      <c r="U10" s="669" t="s">
        <v>194</v>
      </c>
      <c r="V10" s="670" t="n">
        <f aca="false">'Spielplan-Sa'!M33</f>
        <v>0</v>
      </c>
      <c r="W10" s="671" t="n">
        <f aca="false">'Spielplan-Sa'!AF33</f>
        <v>0</v>
      </c>
      <c r="X10" s="669" t="s">
        <v>194</v>
      </c>
      <c r="Y10" s="672" t="n">
        <f aca="false">'Spielplan-Sa'!AH33</f>
        <v>0</v>
      </c>
      <c r="Z10" s="673" t="n">
        <f aca="false">'Spielplan-Sa'!K24</f>
        <v>0</v>
      </c>
      <c r="AA10" s="669" t="s">
        <v>194</v>
      </c>
      <c r="AB10" s="670" t="n">
        <f aca="false">'Spielplan-Sa'!M24</f>
        <v>0</v>
      </c>
      <c r="AC10" s="671" t="n">
        <f aca="false">'Spielplan-Sa'!AF24</f>
        <v>0</v>
      </c>
      <c r="AD10" s="669" t="s">
        <v>194</v>
      </c>
      <c r="AE10" s="672" t="n">
        <f aca="false">'Spielplan-Sa'!AH24</f>
        <v>0</v>
      </c>
      <c r="AF10" s="674" t="n">
        <f aca="false">IF(K10="",0,+K10+IF(Q10="",0,+Q10+IF(W10="",0,+W10+IF(AC10="",0,+AC10))))</f>
        <v>0</v>
      </c>
      <c r="AG10" s="675" t="s">
        <v>194</v>
      </c>
      <c r="AH10" s="676" t="n">
        <f aca="false">IF(M10="",0,+M10+IF(S10="",0,+S10+IF(Y10="",0,+Y10+IF(AE10="",0,+AE10))))</f>
        <v>0</v>
      </c>
      <c r="AI10" s="677"/>
      <c r="AJ10" s="678"/>
      <c r="AK10" s="679"/>
      <c r="AL10" s="680" t="n">
        <f aca="false">AF10</f>
        <v>0</v>
      </c>
      <c r="AM10" s="680" t="n">
        <f aca="false">(AF10-AH10)*1000</f>
        <v>0</v>
      </c>
      <c r="AN10" s="680"/>
      <c r="AO10" s="680"/>
      <c r="AP10" s="680"/>
      <c r="AQ10" s="680"/>
      <c r="AR10" s="681" t="str">
        <f aca="false">IF('Spielplan-Sa'!AL$37+'Spielplan-Sa'!AN$37=0,"",IF(AQ11="","",RANK(AQ11,AQ$11:AQ$23,0)))</f>
        <v/>
      </c>
    </row>
    <row r="11" customFormat="false" ht="16.5" hidden="false" customHeight="true" outlineLevel="0" collapsed="false">
      <c r="A11" s="665"/>
      <c r="B11" s="682" t="s">
        <v>208</v>
      </c>
      <c r="C11" s="682"/>
      <c r="D11" s="682"/>
      <c r="E11" s="683" t="s">
        <v>205</v>
      </c>
      <c r="F11" s="683"/>
      <c r="G11" s="683"/>
      <c r="H11" s="684" t="n">
        <f aca="false">'Spielplan-Sa'!N20</f>
        <v>0</v>
      </c>
      <c r="I11" s="685" t="s">
        <v>194</v>
      </c>
      <c r="J11" s="686" t="n">
        <f aca="false">'Spielplan-Sa'!P20</f>
        <v>0</v>
      </c>
      <c r="K11" s="687" t="n">
        <f aca="false">'Spielplan-Sa'!AI20</f>
        <v>0</v>
      </c>
      <c r="L11" s="685" t="s">
        <v>194</v>
      </c>
      <c r="M11" s="688" t="n">
        <f aca="false">'Spielplan-Sa'!AK20</f>
        <v>0</v>
      </c>
      <c r="N11" s="684" t="n">
        <f aca="false">'Spielplan-Sa'!N29</f>
        <v>0</v>
      </c>
      <c r="O11" s="685" t="s">
        <v>194</v>
      </c>
      <c r="P11" s="686" t="n">
        <f aca="false">'Spielplan-Sa'!P29</f>
        <v>0</v>
      </c>
      <c r="Q11" s="687" t="n">
        <f aca="false">'Spielplan-Sa'!AI29</f>
        <v>0</v>
      </c>
      <c r="R11" s="685" t="s">
        <v>194</v>
      </c>
      <c r="S11" s="688" t="n">
        <f aca="false">'Spielplan-Sa'!AK29</f>
        <v>0</v>
      </c>
      <c r="T11" s="684" t="n">
        <f aca="false">'Spielplan-Sa'!N33</f>
        <v>0</v>
      </c>
      <c r="U11" s="685" t="s">
        <v>194</v>
      </c>
      <c r="V11" s="686" t="n">
        <f aca="false">'Spielplan-Sa'!P33</f>
        <v>0</v>
      </c>
      <c r="W11" s="687" t="n">
        <f aca="false">'Spielplan-Sa'!AI33</f>
        <v>0</v>
      </c>
      <c r="X11" s="685" t="s">
        <v>194</v>
      </c>
      <c r="Y11" s="688" t="n">
        <f aca="false">'Spielplan-Sa'!AK33</f>
        <v>0</v>
      </c>
      <c r="Z11" s="684" t="n">
        <f aca="false">'Spielplan-Sa'!N24</f>
        <v>0</v>
      </c>
      <c r="AA11" s="685" t="s">
        <v>194</v>
      </c>
      <c r="AB11" s="686" t="n">
        <f aca="false">'Spielplan-Sa'!P24</f>
        <v>0</v>
      </c>
      <c r="AC11" s="687" t="n">
        <f aca="false">'Spielplan-Sa'!AI24</f>
        <v>0</v>
      </c>
      <c r="AD11" s="685" t="s">
        <v>194</v>
      </c>
      <c r="AE11" s="688" t="n">
        <f aca="false">'Spielplan-Sa'!AK24</f>
        <v>0</v>
      </c>
      <c r="AF11" s="689" t="n">
        <f aca="false">IF(K11="",0,+K11+IF(Q11="",0,+Q11+IF(W11="",0,+W11+IF(AC11="",0,+AC11))))</f>
        <v>0</v>
      </c>
      <c r="AG11" s="690" t="s">
        <v>194</v>
      </c>
      <c r="AH11" s="691" t="n">
        <f aca="false">IF(M11="",0,+M11+IF(S11="",0,+S11+IF(Y11="",0,+Y11+IF(AE11="",0,+AE11))))</f>
        <v>0</v>
      </c>
      <c r="AI11" s="658"/>
      <c r="AJ11" s="659"/>
      <c r="AK11" s="660"/>
      <c r="AL11" s="692"/>
      <c r="AM11" s="693"/>
      <c r="AN11" s="693" t="n">
        <f aca="false">AF11*100000</f>
        <v>0</v>
      </c>
      <c r="AO11" s="693" t="n">
        <f aca="false">(AF11-AH11)*1000000</f>
        <v>0</v>
      </c>
      <c r="AP11" s="694"/>
      <c r="AQ11" s="693" t="n">
        <f aca="false">AP12+AO11+AN11+AM10+AL10</f>
        <v>0</v>
      </c>
      <c r="AR11" s="681"/>
    </row>
    <row r="12" customFormat="false" ht="16.5" hidden="false" customHeight="true" outlineLevel="0" collapsed="false">
      <c r="A12" s="665"/>
      <c r="B12" s="695" t="s">
        <v>209</v>
      </c>
      <c r="C12" s="695"/>
      <c r="D12" s="695"/>
      <c r="E12" s="696" t="s">
        <v>206</v>
      </c>
      <c r="F12" s="696"/>
      <c r="G12" s="696"/>
      <c r="H12" s="697" t="n">
        <f aca="false">'Spielplan-Sa'!Q20</f>
        <v>0</v>
      </c>
      <c r="I12" s="698" t="s">
        <v>194</v>
      </c>
      <c r="J12" s="699" t="n">
        <f aca="false">'Spielplan-Sa'!S20</f>
        <v>0</v>
      </c>
      <c r="K12" s="700" t="n">
        <f aca="false">'Spielplan-Sa'!AL20</f>
        <v>0</v>
      </c>
      <c r="L12" s="698" t="s">
        <v>194</v>
      </c>
      <c r="M12" s="701" t="n">
        <f aca="false">'Spielplan-Sa'!AN20</f>
        <v>0</v>
      </c>
      <c r="N12" s="697" t="n">
        <f aca="false">'Spielplan-Sa'!Q29</f>
        <v>0</v>
      </c>
      <c r="O12" s="698" t="s">
        <v>194</v>
      </c>
      <c r="P12" s="699" t="n">
        <f aca="false">'Spielplan-Sa'!S29</f>
        <v>0</v>
      </c>
      <c r="Q12" s="700" t="n">
        <f aca="false">'Spielplan-Sa'!AL29</f>
        <v>0</v>
      </c>
      <c r="R12" s="698" t="s">
        <v>194</v>
      </c>
      <c r="S12" s="701" t="n">
        <f aca="false">'Spielplan-Sa'!AN29</f>
        <v>0</v>
      </c>
      <c r="T12" s="697" t="n">
        <f aca="false">'Spielplan-Sa'!Q33</f>
        <v>0</v>
      </c>
      <c r="U12" s="698" t="s">
        <v>194</v>
      </c>
      <c r="V12" s="699" t="n">
        <f aca="false">'Spielplan-Sa'!S33</f>
        <v>0</v>
      </c>
      <c r="W12" s="700" t="n">
        <f aca="false">'Spielplan-Sa'!AL33</f>
        <v>0</v>
      </c>
      <c r="X12" s="698" t="s">
        <v>194</v>
      </c>
      <c r="Y12" s="701" t="n">
        <f aca="false">'Spielplan-Sa'!AN33</f>
        <v>0</v>
      </c>
      <c r="Z12" s="697" t="n">
        <f aca="false">'Spielplan-Sa'!Q24</f>
        <v>0</v>
      </c>
      <c r="AA12" s="698" t="s">
        <v>194</v>
      </c>
      <c r="AB12" s="699" t="n">
        <f aca="false">'Spielplan-Sa'!S24</f>
        <v>0</v>
      </c>
      <c r="AC12" s="700" t="n">
        <f aca="false">'Spielplan-Sa'!AL24</f>
        <v>0</v>
      </c>
      <c r="AD12" s="698" t="s">
        <v>194</v>
      </c>
      <c r="AE12" s="701" t="n">
        <f aca="false">'Spielplan-Sa'!AN24</f>
        <v>0</v>
      </c>
      <c r="AF12" s="702" t="n">
        <f aca="false">AF10-AH10</f>
        <v>0</v>
      </c>
      <c r="AG12" s="702"/>
      <c r="AH12" s="702"/>
      <c r="AI12" s="703" t="n">
        <f aca="false">K12+Q12+W12+AC12</f>
        <v>0</v>
      </c>
      <c r="AJ12" s="704" t="s">
        <v>194</v>
      </c>
      <c r="AK12" s="705" t="n">
        <f aca="false">M12+S12+Y12+AE12</f>
        <v>0</v>
      </c>
      <c r="AL12" s="706"/>
      <c r="AM12" s="707"/>
      <c r="AN12" s="707"/>
      <c r="AO12" s="707"/>
      <c r="AP12" s="708" t="n">
        <f aca="false">AI12*10000000</f>
        <v>0</v>
      </c>
      <c r="AQ12" s="707"/>
      <c r="AR12" s="681"/>
    </row>
    <row r="13" customFormat="false" ht="16.5" hidden="false" customHeight="true" outlineLevel="0" collapsed="false">
      <c r="A13" s="665" t="str">
        <f aca="false">H7</f>
        <v>A2</v>
      </c>
      <c r="B13" s="673" t="n">
        <f aca="false">J10</f>
        <v>0</v>
      </c>
      <c r="C13" s="669" t="s">
        <v>194</v>
      </c>
      <c r="D13" s="709" t="n">
        <f aca="false">H10</f>
        <v>0</v>
      </c>
      <c r="E13" s="671" t="n">
        <f aca="false">M10</f>
        <v>0</v>
      </c>
      <c r="F13" s="669" t="s">
        <v>194</v>
      </c>
      <c r="G13" s="672" t="n">
        <f aca="false">K10</f>
        <v>0</v>
      </c>
      <c r="H13" s="710"/>
      <c r="I13" s="710"/>
      <c r="J13" s="710"/>
      <c r="K13" s="710"/>
      <c r="L13" s="710"/>
      <c r="M13" s="710"/>
      <c r="N13" s="673" t="n">
        <f aca="false">'Spielplan-Sa'!K25</f>
        <v>0</v>
      </c>
      <c r="O13" s="669" t="s">
        <v>194</v>
      </c>
      <c r="P13" s="670" t="n">
        <f aca="false">'Spielplan-Sa'!M25</f>
        <v>0</v>
      </c>
      <c r="Q13" s="671" t="n">
        <f aca="false">'Spielplan-Sa'!AF25</f>
        <v>0</v>
      </c>
      <c r="R13" s="669" t="s">
        <v>194</v>
      </c>
      <c r="S13" s="672" t="n">
        <f aca="false">'Spielplan-Sa'!AH25</f>
        <v>0</v>
      </c>
      <c r="T13" s="673" t="n">
        <f aca="false">'Spielplan-Sa'!K37</f>
        <v>0</v>
      </c>
      <c r="U13" s="669" t="s">
        <v>194</v>
      </c>
      <c r="V13" s="670" t="n">
        <f aca="false">'Spielplan-Sa'!M37</f>
        <v>0</v>
      </c>
      <c r="W13" s="671" t="n">
        <f aca="false">'Spielplan-Sa'!AF37</f>
        <v>0</v>
      </c>
      <c r="X13" s="669" t="s">
        <v>194</v>
      </c>
      <c r="Y13" s="672" t="n">
        <f aca="false">'Spielplan-Sa'!AH37</f>
        <v>0</v>
      </c>
      <c r="Z13" s="673" t="n">
        <f aca="false">'Spielplan-Sa'!K32</f>
        <v>0</v>
      </c>
      <c r="AA13" s="669" t="s">
        <v>194</v>
      </c>
      <c r="AB13" s="670" t="n">
        <f aca="false">'Spielplan-Sa'!M32</f>
        <v>0</v>
      </c>
      <c r="AC13" s="671" t="n">
        <f aca="false">'Spielplan-Sa'!AF32</f>
        <v>0</v>
      </c>
      <c r="AD13" s="669" t="s">
        <v>194</v>
      </c>
      <c r="AE13" s="672" t="n">
        <f aca="false">'Spielplan-Sa'!AH32</f>
        <v>0</v>
      </c>
      <c r="AF13" s="674" t="n">
        <f aca="false">IF(E13="",0,+E13+IF(Q13="",0,+Q13+IF(W13="",0,+W13+IF(AC13="",0,+AC13))))</f>
        <v>0</v>
      </c>
      <c r="AG13" s="711" t="s">
        <v>194</v>
      </c>
      <c r="AH13" s="676" t="n">
        <f aca="false">IF(G13="",0,+G13+IF(S13="",0,+S13+IF(Y13="",0,+Y13+IF(AE13="",0,+AE13))))</f>
        <v>0</v>
      </c>
      <c r="AI13" s="677"/>
      <c r="AJ13" s="678"/>
      <c r="AK13" s="679"/>
      <c r="AL13" s="680" t="n">
        <f aca="false">AF13</f>
        <v>0</v>
      </c>
      <c r="AM13" s="680" t="n">
        <f aca="false">(AF13-AH13)*1000</f>
        <v>0</v>
      </c>
      <c r="AN13" s="680"/>
      <c r="AO13" s="680"/>
      <c r="AP13" s="680"/>
      <c r="AQ13" s="680"/>
      <c r="AR13" s="681" t="str">
        <f aca="false">IF('Spielplan-Sa'!AL$37+'Spielplan-Sa'!AN$37=0,"",IF(AQ14="","",RANK(AQ14,AQ$11:AQ$23,0)))</f>
        <v/>
      </c>
    </row>
    <row r="14" customFormat="false" ht="16.5" hidden="false" customHeight="true" outlineLevel="0" collapsed="false">
      <c r="A14" s="665"/>
      <c r="B14" s="684" t="n">
        <f aca="false">J11</f>
        <v>0</v>
      </c>
      <c r="C14" s="685" t="s">
        <v>194</v>
      </c>
      <c r="D14" s="712" t="n">
        <f aca="false">H11</f>
        <v>0</v>
      </c>
      <c r="E14" s="687" t="n">
        <f aca="false">M11</f>
        <v>0</v>
      </c>
      <c r="F14" s="685" t="s">
        <v>194</v>
      </c>
      <c r="G14" s="688" t="n">
        <f aca="false">K11</f>
        <v>0</v>
      </c>
      <c r="H14" s="710"/>
      <c r="I14" s="710"/>
      <c r="J14" s="710"/>
      <c r="K14" s="710"/>
      <c r="L14" s="710"/>
      <c r="M14" s="710"/>
      <c r="N14" s="684" t="n">
        <f aca="false">'Spielplan-Sa'!N25</f>
        <v>0</v>
      </c>
      <c r="O14" s="685" t="s">
        <v>194</v>
      </c>
      <c r="P14" s="686" t="n">
        <f aca="false">'Spielplan-Sa'!P25</f>
        <v>0</v>
      </c>
      <c r="Q14" s="687" t="n">
        <f aca="false">'Spielplan-Sa'!AI25</f>
        <v>0</v>
      </c>
      <c r="R14" s="685" t="s">
        <v>194</v>
      </c>
      <c r="S14" s="688" t="n">
        <f aca="false">'Spielplan-Sa'!AK25</f>
        <v>0</v>
      </c>
      <c r="T14" s="684" t="n">
        <f aca="false">'Spielplan-Sa'!N37</f>
        <v>0</v>
      </c>
      <c r="U14" s="685" t="s">
        <v>194</v>
      </c>
      <c r="V14" s="686" t="n">
        <f aca="false">'Spielplan-Sa'!P37</f>
        <v>0</v>
      </c>
      <c r="W14" s="687" t="n">
        <f aca="false">'Spielplan-Sa'!AI37</f>
        <v>0</v>
      </c>
      <c r="X14" s="685" t="s">
        <v>194</v>
      </c>
      <c r="Y14" s="688" t="n">
        <f aca="false">'Spielplan-Sa'!AK37</f>
        <v>0</v>
      </c>
      <c r="Z14" s="684" t="n">
        <f aca="false">'Spielplan-Sa'!N32</f>
        <v>0</v>
      </c>
      <c r="AA14" s="685" t="s">
        <v>194</v>
      </c>
      <c r="AB14" s="686" t="n">
        <f aca="false">'Spielplan-Sa'!P32</f>
        <v>0</v>
      </c>
      <c r="AC14" s="687" t="n">
        <f aca="false">'Spielplan-Sa'!AI32</f>
        <v>0</v>
      </c>
      <c r="AD14" s="685" t="s">
        <v>194</v>
      </c>
      <c r="AE14" s="688" t="n">
        <f aca="false">'Spielplan-Sa'!AK32</f>
        <v>0</v>
      </c>
      <c r="AF14" s="689" t="n">
        <f aca="false">IF(E14="",0,+E14+IF(Q14="",0,+Q14+IF(W14="",0,+W14+IF(AC14="",0,+AC14))))</f>
        <v>0</v>
      </c>
      <c r="AG14" s="713" t="s">
        <v>194</v>
      </c>
      <c r="AH14" s="691" t="n">
        <f aca="false">IF(G14="",0,+G14+IF(S14="",0,+S14+IF(Y14="",0,+Y14+IF(AE14="",0,+AE14))))</f>
        <v>0</v>
      </c>
      <c r="AI14" s="658"/>
      <c r="AJ14" s="659"/>
      <c r="AK14" s="660"/>
      <c r="AL14" s="692"/>
      <c r="AM14" s="693"/>
      <c r="AN14" s="693" t="n">
        <f aca="false">AF14*100000</f>
        <v>0</v>
      </c>
      <c r="AO14" s="693" t="n">
        <f aca="false">(AF14-AH14)*1000000</f>
        <v>0</v>
      </c>
      <c r="AP14" s="694"/>
      <c r="AQ14" s="693" t="n">
        <f aca="false">AP15+AO14+AN14+AM13+AL13</f>
        <v>0</v>
      </c>
      <c r="AR14" s="681"/>
    </row>
    <row r="15" customFormat="false" ht="16.5" hidden="false" customHeight="true" outlineLevel="0" collapsed="false">
      <c r="A15" s="665"/>
      <c r="B15" s="697" t="n">
        <f aca="false">J12</f>
        <v>0</v>
      </c>
      <c r="C15" s="698" t="s">
        <v>194</v>
      </c>
      <c r="D15" s="714" t="n">
        <f aca="false">H12</f>
        <v>0</v>
      </c>
      <c r="E15" s="700" t="n">
        <f aca="false">M12</f>
        <v>0</v>
      </c>
      <c r="F15" s="698" t="s">
        <v>194</v>
      </c>
      <c r="G15" s="701" t="n">
        <f aca="false">K12</f>
        <v>0</v>
      </c>
      <c r="H15" s="710"/>
      <c r="I15" s="710"/>
      <c r="J15" s="710"/>
      <c r="K15" s="710"/>
      <c r="L15" s="710"/>
      <c r="M15" s="710"/>
      <c r="N15" s="697" t="n">
        <f aca="false">'Spielplan-Sa'!Q25</f>
        <v>0</v>
      </c>
      <c r="O15" s="698" t="s">
        <v>194</v>
      </c>
      <c r="P15" s="699" t="n">
        <f aca="false">'Spielplan-Sa'!S25</f>
        <v>0</v>
      </c>
      <c r="Q15" s="700" t="n">
        <f aca="false">'Spielplan-Sa'!AL25</f>
        <v>0</v>
      </c>
      <c r="R15" s="698" t="s">
        <v>194</v>
      </c>
      <c r="S15" s="701" t="n">
        <f aca="false">'Spielplan-Sa'!AN25</f>
        <v>0</v>
      </c>
      <c r="T15" s="697" t="n">
        <f aca="false">'Spielplan-Sa'!Q37</f>
        <v>0</v>
      </c>
      <c r="U15" s="698" t="s">
        <v>194</v>
      </c>
      <c r="V15" s="699" t="n">
        <f aca="false">'Spielplan-Sa'!S37</f>
        <v>0</v>
      </c>
      <c r="W15" s="700" t="n">
        <f aca="false">'Spielplan-Sa'!AL37</f>
        <v>0</v>
      </c>
      <c r="X15" s="698" t="s">
        <v>194</v>
      </c>
      <c r="Y15" s="701" t="n">
        <f aca="false">'Spielplan-Sa'!AN37</f>
        <v>0</v>
      </c>
      <c r="Z15" s="697" t="n">
        <f aca="false">'Spielplan-Sa'!Q32</f>
        <v>0</v>
      </c>
      <c r="AA15" s="698" t="s">
        <v>194</v>
      </c>
      <c r="AB15" s="699" t="n">
        <f aca="false">'Spielplan-Sa'!S32</f>
        <v>0</v>
      </c>
      <c r="AC15" s="700" t="n">
        <f aca="false">'Spielplan-Sa'!AL32</f>
        <v>0</v>
      </c>
      <c r="AD15" s="698" t="s">
        <v>194</v>
      </c>
      <c r="AE15" s="701" t="n">
        <f aca="false">'Spielplan-Sa'!AN32</f>
        <v>0</v>
      </c>
      <c r="AF15" s="702" t="n">
        <f aca="false">AF13-AH13</f>
        <v>0</v>
      </c>
      <c r="AG15" s="702"/>
      <c r="AH15" s="702"/>
      <c r="AI15" s="703" t="n">
        <f aca="false">E15+Q15+W15+AC15</f>
        <v>0</v>
      </c>
      <c r="AJ15" s="704" t="s">
        <v>194</v>
      </c>
      <c r="AK15" s="705" t="n">
        <f aca="false">G15+S15+Y15+AE15</f>
        <v>0</v>
      </c>
      <c r="AL15" s="706"/>
      <c r="AM15" s="707"/>
      <c r="AN15" s="707"/>
      <c r="AO15" s="707"/>
      <c r="AP15" s="708" t="n">
        <f aca="false">AI15*10000000</f>
        <v>0</v>
      </c>
      <c r="AQ15" s="707"/>
      <c r="AR15" s="681"/>
    </row>
    <row r="16" customFormat="false" ht="16.5" hidden="false" customHeight="true" outlineLevel="0" collapsed="false">
      <c r="A16" s="665" t="str">
        <f aca="false">N7</f>
        <v>A3</v>
      </c>
      <c r="B16" s="673" t="n">
        <f aca="false">P10</f>
        <v>0</v>
      </c>
      <c r="C16" s="669" t="s">
        <v>194</v>
      </c>
      <c r="D16" s="670" t="n">
        <f aca="false">N10</f>
        <v>0</v>
      </c>
      <c r="E16" s="671" t="n">
        <f aca="false">S10</f>
        <v>0</v>
      </c>
      <c r="F16" s="669" t="s">
        <v>194</v>
      </c>
      <c r="G16" s="672" t="n">
        <f aca="false">Q10</f>
        <v>0</v>
      </c>
      <c r="H16" s="673" t="n">
        <f aca="false">P13</f>
        <v>0</v>
      </c>
      <c r="I16" s="669" t="s">
        <v>194</v>
      </c>
      <c r="J16" s="670" t="n">
        <f aca="false">N13</f>
        <v>0</v>
      </c>
      <c r="K16" s="671" t="n">
        <f aca="false">S13</f>
        <v>0</v>
      </c>
      <c r="L16" s="669" t="s">
        <v>194</v>
      </c>
      <c r="M16" s="672" t="n">
        <f aca="false">Q13</f>
        <v>0</v>
      </c>
      <c r="N16" s="710"/>
      <c r="O16" s="710"/>
      <c r="P16" s="710"/>
      <c r="Q16" s="710"/>
      <c r="R16" s="710"/>
      <c r="S16" s="710"/>
      <c r="T16" s="673" t="n">
        <f aca="false">'Spielplan-Sa'!K21</f>
        <v>0</v>
      </c>
      <c r="U16" s="669" t="s">
        <v>194</v>
      </c>
      <c r="V16" s="670" t="n">
        <f aca="false">'Spielplan-Sa'!M21</f>
        <v>0</v>
      </c>
      <c r="W16" s="671" t="n">
        <f aca="false">'Spielplan-Sa'!AF21</f>
        <v>0</v>
      </c>
      <c r="X16" s="669" t="s">
        <v>194</v>
      </c>
      <c r="Y16" s="672" t="n">
        <f aca="false">'Spielplan-Sa'!AH21</f>
        <v>0</v>
      </c>
      <c r="Z16" s="673" t="n">
        <f aca="false">'Spielplan-Sa'!K36</f>
        <v>0</v>
      </c>
      <c r="AA16" s="669" t="s">
        <v>194</v>
      </c>
      <c r="AB16" s="670" t="n">
        <f aca="false">'Spielplan-Sa'!M36</f>
        <v>0</v>
      </c>
      <c r="AC16" s="671" t="n">
        <f aca="false">'Spielplan-Sa'!AF36</f>
        <v>0</v>
      </c>
      <c r="AD16" s="669" t="s">
        <v>194</v>
      </c>
      <c r="AE16" s="672" t="n">
        <f aca="false">'Spielplan-Sa'!AH36</f>
        <v>0</v>
      </c>
      <c r="AF16" s="674" t="n">
        <f aca="false">IF(E16="",0,+E16+IF(K16="",0,+K16+IF(W16="",0,+W16+IF(AC16="",0,+AC16))))</f>
        <v>0</v>
      </c>
      <c r="AG16" s="711" t="s">
        <v>194</v>
      </c>
      <c r="AH16" s="676" t="n">
        <f aca="false">IF(G16="",0,+G16+IF(M16="",0,+M16+IF(Y16="",0,+Y16+IF(AE16="",0,+AE16))))</f>
        <v>0</v>
      </c>
      <c r="AI16" s="677"/>
      <c r="AJ16" s="678"/>
      <c r="AK16" s="679"/>
      <c r="AL16" s="680" t="n">
        <f aca="false">AF16</f>
        <v>0</v>
      </c>
      <c r="AM16" s="680" t="n">
        <f aca="false">(AF16-AH16)*1000</f>
        <v>0</v>
      </c>
      <c r="AN16" s="680"/>
      <c r="AO16" s="680"/>
      <c r="AP16" s="680"/>
      <c r="AQ16" s="680"/>
      <c r="AR16" s="681" t="str">
        <f aca="false">IF('Spielplan-Sa'!AL$37+'Spielplan-Sa'!AN$37=0,"",IF(AQ17="","",RANK(AQ17,AQ$11:AQ$23,0)))</f>
        <v/>
      </c>
    </row>
    <row r="17" customFormat="false" ht="16.5" hidden="false" customHeight="true" outlineLevel="0" collapsed="false">
      <c r="A17" s="665"/>
      <c r="B17" s="684" t="n">
        <f aca="false">P11</f>
        <v>0</v>
      </c>
      <c r="C17" s="685" t="s">
        <v>194</v>
      </c>
      <c r="D17" s="686" t="n">
        <f aca="false">N11</f>
        <v>0</v>
      </c>
      <c r="E17" s="687" t="n">
        <f aca="false">S11</f>
        <v>0</v>
      </c>
      <c r="F17" s="685" t="s">
        <v>194</v>
      </c>
      <c r="G17" s="688" t="n">
        <f aca="false">Q11</f>
        <v>0</v>
      </c>
      <c r="H17" s="684" t="n">
        <f aca="false">P14</f>
        <v>0</v>
      </c>
      <c r="I17" s="685" t="s">
        <v>194</v>
      </c>
      <c r="J17" s="686" t="n">
        <f aca="false">N14</f>
        <v>0</v>
      </c>
      <c r="K17" s="687" t="n">
        <f aca="false">S14</f>
        <v>0</v>
      </c>
      <c r="L17" s="685" t="s">
        <v>194</v>
      </c>
      <c r="M17" s="688" t="n">
        <f aca="false">Q14</f>
        <v>0</v>
      </c>
      <c r="N17" s="710"/>
      <c r="O17" s="710"/>
      <c r="P17" s="710"/>
      <c r="Q17" s="710"/>
      <c r="R17" s="710"/>
      <c r="S17" s="710"/>
      <c r="T17" s="684" t="n">
        <f aca="false">'Spielplan-Sa'!N21</f>
        <v>0</v>
      </c>
      <c r="U17" s="685" t="s">
        <v>194</v>
      </c>
      <c r="V17" s="686" t="n">
        <f aca="false">'Spielplan-Sa'!P21</f>
        <v>0</v>
      </c>
      <c r="W17" s="687" t="n">
        <f aca="false">'Spielplan-Sa'!AI21</f>
        <v>0</v>
      </c>
      <c r="X17" s="685" t="s">
        <v>194</v>
      </c>
      <c r="Y17" s="688" t="n">
        <f aca="false">'Spielplan-Sa'!AK21</f>
        <v>0</v>
      </c>
      <c r="Z17" s="684" t="n">
        <f aca="false">'Spielplan-Sa'!N36</f>
        <v>0</v>
      </c>
      <c r="AA17" s="685" t="s">
        <v>194</v>
      </c>
      <c r="AB17" s="686" t="n">
        <f aca="false">'Spielplan-Sa'!P36</f>
        <v>0</v>
      </c>
      <c r="AC17" s="687" t="n">
        <f aca="false">'Spielplan-Sa'!AI36</f>
        <v>0</v>
      </c>
      <c r="AD17" s="685" t="s">
        <v>194</v>
      </c>
      <c r="AE17" s="688" t="n">
        <f aca="false">'Spielplan-Sa'!AK36</f>
        <v>0</v>
      </c>
      <c r="AF17" s="689" t="n">
        <f aca="false">IF(E17="",0,+E17+IF(K17="",0,+K17+IF(W17="",0,+W17+IF(AC17="",0,+AC17))))</f>
        <v>0</v>
      </c>
      <c r="AG17" s="713" t="s">
        <v>194</v>
      </c>
      <c r="AH17" s="691" t="n">
        <f aca="false">IF(G17="",0,+G17+IF(M17="",0,+M17+IF(Y17="",0,+Y17+IF(AE17="",0,+AE17))))</f>
        <v>0</v>
      </c>
      <c r="AI17" s="658"/>
      <c r="AJ17" s="659"/>
      <c r="AK17" s="660"/>
      <c r="AL17" s="692"/>
      <c r="AM17" s="693"/>
      <c r="AN17" s="693" t="n">
        <f aca="false">AF17*100000</f>
        <v>0</v>
      </c>
      <c r="AO17" s="693" t="n">
        <f aca="false">(AF17-AH17)*1000000</f>
        <v>0</v>
      </c>
      <c r="AP17" s="694"/>
      <c r="AQ17" s="693" t="n">
        <f aca="false">AP18+AO17+AN17+AM16+AL16</f>
        <v>0</v>
      </c>
      <c r="AR17" s="681"/>
    </row>
    <row r="18" customFormat="false" ht="16.5" hidden="false" customHeight="true" outlineLevel="0" collapsed="false">
      <c r="A18" s="665"/>
      <c r="B18" s="697" t="n">
        <f aca="false">P12</f>
        <v>0</v>
      </c>
      <c r="C18" s="698" t="s">
        <v>194</v>
      </c>
      <c r="D18" s="699" t="n">
        <f aca="false">N12</f>
        <v>0</v>
      </c>
      <c r="E18" s="700" t="n">
        <f aca="false">S12</f>
        <v>0</v>
      </c>
      <c r="F18" s="698" t="s">
        <v>194</v>
      </c>
      <c r="G18" s="701" t="n">
        <f aca="false">Q12</f>
        <v>0</v>
      </c>
      <c r="H18" s="697" t="n">
        <f aca="false">P15</f>
        <v>0</v>
      </c>
      <c r="I18" s="698" t="s">
        <v>194</v>
      </c>
      <c r="J18" s="699" t="n">
        <f aca="false">N15</f>
        <v>0</v>
      </c>
      <c r="K18" s="700" t="n">
        <f aca="false">S15</f>
        <v>0</v>
      </c>
      <c r="L18" s="698" t="s">
        <v>194</v>
      </c>
      <c r="M18" s="701" t="n">
        <f aca="false">Q15</f>
        <v>0</v>
      </c>
      <c r="N18" s="710"/>
      <c r="O18" s="710"/>
      <c r="P18" s="710"/>
      <c r="Q18" s="710"/>
      <c r="R18" s="710"/>
      <c r="S18" s="710"/>
      <c r="T18" s="697" t="n">
        <f aca="false">'Spielplan-Sa'!Q21</f>
        <v>0</v>
      </c>
      <c r="U18" s="698" t="s">
        <v>194</v>
      </c>
      <c r="V18" s="699" t="n">
        <f aca="false">'Spielplan-Sa'!S21</f>
        <v>0</v>
      </c>
      <c r="W18" s="700" t="n">
        <f aca="false">'Spielplan-Sa'!AL21</f>
        <v>0</v>
      </c>
      <c r="X18" s="698" t="s">
        <v>194</v>
      </c>
      <c r="Y18" s="701" t="n">
        <f aca="false">'Spielplan-Sa'!AN21</f>
        <v>0</v>
      </c>
      <c r="Z18" s="697" t="n">
        <f aca="false">'Spielplan-Sa'!Q36</f>
        <v>0</v>
      </c>
      <c r="AA18" s="698" t="s">
        <v>194</v>
      </c>
      <c r="AB18" s="699" t="n">
        <f aca="false">'Spielplan-Sa'!S36</f>
        <v>0</v>
      </c>
      <c r="AC18" s="700" t="n">
        <f aca="false">'Spielplan-Sa'!AL36</f>
        <v>0</v>
      </c>
      <c r="AD18" s="698" t="s">
        <v>194</v>
      </c>
      <c r="AE18" s="701" t="n">
        <f aca="false">'Spielplan-Sa'!AN36</f>
        <v>0</v>
      </c>
      <c r="AF18" s="702" t="n">
        <f aca="false">AF16-AH16</f>
        <v>0</v>
      </c>
      <c r="AG18" s="702"/>
      <c r="AH18" s="702"/>
      <c r="AI18" s="703" t="n">
        <f aca="false">E18+K18+W18+AC18</f>
        <v>0</v>
      </c>
      <c r="AJ18" s="704" t="s">
        <v>194</v>
      </c>
      <c r="AK18" s="705" t="n">
        <f aca="false">G18+M18+Y18+AE18</f>
        <v>0</v>
      </c>
      <c r="AL18" s="706"/>
      <c r="AM18" s="707"/>
      <c r="AN18" s="707"/>
      <c r="AO18" s="707"/>
      <c r="AP18" s="708" t="n">
        <f aca="false">AI18*10000000</f>
        <v>0</v>
      </c>
      <c r="AQ18" s="707"/>
      <c r="AR18" s="681"/>
    </row>
    <row r="19" customFormat="false" ht="16.5" hidden="false" customHeight="true" outlineLevel="0" collapsed="false">
      <c r="A19" s="665" t="str">
        <f aca="false">T7</f>
        <v>A4</v>
      </c>
      <c r="B19" s="673" t="n">
        <f aca="false">V10</f>
        <v>0</v>
      </c>
      <c r="C19" s="669" t="s">
        <v>194</v>
      </c>
      <c r="D19" s="670" t="n">
        <f aca="false">T10</f>
        <v>0</v>
      </c>
      <c r="E19" s="671" t="n">
        <f aca="false">Y10</f>
        <v>0</v>
      </c>
      <c r="F19" s="669" t="s">
        <v>194</v>
      </c>
      <c r="G19" s="672" t="n">
        <f aca="false">W10</f>
        <v>0</v>
      </c>
      <c r="H19" s="673" t="n">
        <f aca="false">V13</f>
        <v>0</v>
      </c>
      <c r="I19" s="669" t="s">
        <v>194</v>
      </c>
      <c r="J19" s="670" t="n">
        <f aca="false">T13</f>
        <v>0</v>
      </c>
      <c r="K19" s="671" t="n">
        <f aca="false">Y13</f>
        <v>0</v>
      </c>
      <c r="L19" s="669" t="s">
        <v>194</v>
      </c>
      <c r="M19" s="672" t="n">
        <f aca="false">W13</f>
        <v>0</v>
      </c>
      <c r="N19" s="673" t="n">
        <f aca="false">V16</f>
        <v>0</v>
      </c>
      <c r="O19" s="669" t="s">
        <v>194</v>
      </c>
      <c r="P19" s="670" t="n">
        <f aca="false">T16</f>
        <v>0</v>
      </c>
      <c r="Q19" s="671" t="n">
        <f aca="false">Y16</f>
        <v>0</v>
      </c>
      <c r="R19" s="669" t="s">
        <v>194</v>
      </c>
      <c r="S19" s="672" t="n">
        <f aca="false">W16</f>
        <v>0</v>
      </c>
      <c r="T19" s="710"/>
      <c r="U19" s="710"/>
      <c r="V19" s="710"/>
      <c r="W19" s="710"/>
      <c r="X19" s="710"/>
      <c r="Y19" s="710"/>
      <c r="Z19" s="673" t="n">
        <f aca="false">'Spielplan-Sa'!K28</f>
        <v>0</v>
      </c>
      <c r="AA19" s="669" t="s">
        <v>194</v>
      </c>
      <c r="AB19" s="670" t="n">
        <f aca="false">'Spielplan-Sa'!M28</f>
        <v>0</v>
      </c>
      <c r="AC19" s="671" t="n">
        <f aca="false">'Spielplan-Sa'!AF28</f>
        <v>0</v>
      </c>
      <c r="AD19" s="669" t="s">
        <v>194</v>
      </c>
      <c r="AE19" s="672" t="n">
        <f aca="false">'Spielplan-Sa'!AH28</f>
        <v>0</v>
      </c>
      <c r="AF19" s="674" t="n">
        <f aca="false">IF(E19="",0,+E19+IF(K19="",0,+K19+IF(Q19="",0,+Q19+IF(AC19="",0,+AC19))))</f>
        <v>0</v>
      </c>
      <c r="AG19" s="711" t="s">
        <v>194</v>
      </c>
      <c r="AH19" s="676" t="n">
        <f aca="false">IF(G19="",0,+G19+IF(M19="",0,+M19+IF(S19="",0,+S19+IF(AE19="",0,+AE19))))</f>
        <v>0</v>
      </c>
      <c r="AI19" s="677"/>
      <c r="AJ19" s="678"/>
      <c r="AK19" s="679"/>
      <c r="AL19" s="680" t="n">
        <f aca="false">AF19</f>
        <v>0</v>
      </c>
      <c r="AM19" s="680" t="n">
        <f aca="false">(AF19-AH19)*1000</f>
        <v>0</v>
      </c>
      <c r="AN19" s="680"/>
      <c r="AO19" s="680"/>
      <c r="AP19" s="680"/>
      <c r="AQ19" s="680"/>
      <c r="AR19" s="681" t="str">
        <f aca="false">IF('Spielplan-Sa'!AL$37+'Spielplan-Sa'!AN$37=0,"",IF(AQ20="","",RANK(AQ20,AQ$11:AQ$23,0)))</f>
        <v/>
      </c>
    </row>
    <row r="20" customFormat="false" ht="16.5" hidden="false" customHeight="true" outlineLevel="0" collapsed="false">
      <c r="A20" s="665"/>
      <c r="B20" s="684" t="n">
        <f aca="false">V11</f>
        <v>0</v>
      </c>
      <c r="C20" s="685" t="s">
        <v>194</v>
      </c>
      <c r="D20" s="686" t="n">
        <f aca="false">T11</f>
        <v>0</v>
      </c>
      <c r="E20" s="687" t="n">
        <f aca="false">Y11</f>
        <v>0</v>
      </c>
      <c r="F20" s="685" t="s">
        <v>194</v>
      </c>
      <c r="G20" s="688" t="n">
        <f aca="false">W11</f>
        <v>0</v>
      </c>
      <c r="H20" s="684" t="n">
        <f aca="false">V14</f>
        <v>0</v>
      </c>
      <c r="I20" s="685" t="s">
        <v>194</v>
      </c>
      <c r="J20" s="686" t="n">
        <f aca="false">T14</f>
        <v>0</v>
      </c>
      <c r="K20" s="687" t="n">
        <f aca="false">Y14</f>
        <v>0</v>
      </c>
      <c r="L20" s="685" t="s">
        <v>194</v>
      </c>
      <c r="M20" s="688" t="n">
        <f aca="false">W14</f>
        <v>0</v>
      </c>
      <c r="N20" s="684" t="n">
        <f aca="false">V17</f>
        <v>0</v>
      </c>
      <c r="O20" s="685" t="s">
        <v>194</v>
      </c>
      <c r="P20" s="686" t="n">
        <f aca="false">T17</f>
        <v>0</v>
      </c>
      <c r="Q20" s="687" t="n">
        <f aca="false">Y17</f>
        <v>0</v>
      </c>
      <c r="R20" s="685" t="s">
        <v>194</v>
      </c>
      <c r="S20" s="688" t="n">
        <f aca="false">W17</f>
        <v>0</v>
      </c>
      <c r="T20" s="710"/>
      <c r="U20" s="710"/>
      <c r="V20" s="710"/>
      <c r="W20" s="710"/>
      <c r="X20" s="710"/>
      <c r="Y20" s="710"/>
      <c r="Z20" s="684" t="n">
        <f aca="false">'Spielplan-Sa'!N28</f>
        <v>0</v>
      </c>
      <c r="AA20" s="685" t="s">
        <v>194</v>
      </c>
      <c r="AB20" s="686" t="n">
        <f aca="false">'Spielplan-Sa'!P28</f>
        <v>0</v>
      </c>
      <c r="AC20" s="687" t="n">
        <f aca="false">'Spielplan-Sa'!AI28</f>
        <v>0</v>
      </c>
      <c r="AD20" s="685" t="s">
        <v>194</v>
      </c>
      <c r="AE20" s="688" t="n">
        <f aca="false">'Spielplan-Sa'!AK28</f>
        <v>0</v>
      </c>
      <c r="AF20" s="689" t="n">
        <f aca="false">IF(E20="",0,+E20+IF(K20="",0,+K20+IF(Q20="",0,+Q20+IF(AC20="",0,+AC20))))</f>
        <v>0</v>
      </c>
      <c r="AG20" s="713" t="s">
        <v>194</v>
      </c>
      <c r="AH20" s="691" t="n">
        <f aca="false">IF(G20="",0,+G20+IF(M20="",0,+M20+IF(S20="",0,+S20+IF(AE20="",0,+AE20))))</f>
        <v>0</v>
      </c>
      <c r="AI20" s="658"/>
      <c r="AJ20" s="659"/>
      <c r="AK20" s="660"/>
      <c r="AL20" s="692"/>
      <c r="AM20" s="693"/>
      <c r="AN20" s="693" t="n">
        <f aca="false">AF20*100000</f>
        <v>0</v>
      </c>
      <c r="AO20" s="693" t="n">
        <f aca="false">(AF20-AH20)*1000000</f>
        <v>0</v>
      </c>
      <c r="AP20" s="694"/>
      <c r="AQ20" s="693" t="n">
        <f aca="false">AP21+AO20+AN20+AM19+AL19</f>
        <v>0</v>
      </c>
      <c r="AR20" s="681"/>
    </row>
    <row r="21" customFormat="false" ht="16.5" hidden="false" customHeight="true" outlineLevel="0" collapsed="false">
      <c r="A21" s="665"/>
      <c r="B21" s="697" t="n">
        <f aca="false">V12</f>
        <v>0</v>
      </c>
      <c r="C21" s="698" t="s">
        <v>194</v>
      </c>
      <c r="D21" s="699" t="n">
        <f aca="false">T12</f>
        <v>0</v>
      </c>
      <c r="E21" s="700" t="n">
        <f aca="false">Y12</f>
        <v>0</v>
      </c>
      <c r="F21" s="698" t="s">
        <v>194</v>
      </c>
      <c r="G21" s="701" t="n">
        <f aca="false">W12</f>
        <v>0</v>
      </c>
      <c r="H21" s="697" t="n">
        <f aca="false">V15</f>
        <v>0</v>
      </c>
      <c r="I21" s="698" t="s">
        <v>194</v>
      </c>
      <c r="J21" s="699" t="n">
        <f aca="false">T15</f>
        <v>0</v>
      </c>
      <c r="K21" s="700" t="n">
        <f aca="false">Y15</f>
        <v>0</v>
      </c>
      <c r="L21" s="698" t="s">
        <v>194</v>
      </c>
      <c r="M21" s="701" t="n">
        <f aca="false">W15</f>
        <v>0</v>
      </c>
      <c r="N21" s="697" t="n">
        <f aca="false">V18</f>
        <v>0</v>
      </c>
      <c r="O21" s="698" t="s">
        <v>194</v>
      </c>
      <c r="P21" s="699" t="n">
        <f aca="false">T18</f>
        <v>0</v>
      </c>
      <c r="Q21" s="700" t="n">
        <f aca="false">Y18</f>
        <v>0</v>
      </c>
      <c r="R21" s="698" t="s">
        <v>194</v>
      </c>
      <c r="S21" s="701" t="n">
        <f aca="false">W18</f>
        <v>0</v>
      </c>
      <c r="T21" s="710"/>
      <c r="U21" s="710"/>
      <c r="V21" s="710"/>
      <c r="W21" s="710"/>
      <c r="X21" s="710"/>
      <c r="Y21" s="710"/>
      <c r="Z21" s="697" t="n">
        <f aca="false">'Spielplan-Sa'!Q28</f>
        <v>0</v>
      </c>
      <c r="AA21" s="698" t="s">
        <v>194</v>
      </c>
      <c r="AB21" s="699" t="n">
        <f aca="false">'Spielplan-Sa'!S28</f>
        <v>0</v>
      </c>
      <c r="AC21" s="700" t="n">
        <f aca="false">'Spielplan-Sa'!AL28</f>
        <v>0</v>
      </c>
      <c r="AD21" s="698" t="s">
        <v>194</v>
      </c>
      <c r="AE21" s="701" t="n">
        <f aca="false">'Spielplan-Sa'!AN28</f>
        <v>0</v>
      </c>
      <c r="AF21" s="702" t="n">
        <f aca="false">AF19-AH19</f>
        <v>0</v>
      </c>
      <c r="AG21" s="702"/>
      <c r="AH21" s="702"/>
      <c r="AI21" s="703" t="n">
        <f aca="false">E21+K21+Q21+AC21</f>
        <v>0</v>
      </c>
      <c r="AJ21" s="704" t="s">
        <v>194</v>
      </c>
      <c r="AK21" s="705" t="n">
        <f aca="false">G21+M21+S21+AE21</f>
        <v>0</v>
      </c>
      <c r="AL21" s="706"/>
      <c r="AM21" s="707"/>
      <c r="AN21" s="707"/>
      <c r="AO21" s="707"/>
      <c r="AP21" s="708" t="n">
        <f aca="false">AI21*10000000</f>
        <v>0</v>
      </c>
      <c r="AQ21" s="707"/>
      <c r="AR21" s="681"/>
    </row>
    <row r="22" customFormat="false" ht="16.5" hidden="false" customHeight="true" outlineLevel="0" collapsed="false">
      <c r="A22" s="665" t="str">
        <f aca="false">Z7</f>
        <v>A5</v>
      </c>
      <c r="B22" s="673" t="n">
        <f aca="false">AB10</f>
        <v>0</v>
      </c>
      <c r="C22" s="669" t="s">
        <v>194</v>
      </c>
      <c r="D22" s="670" t="n">
        <f aca="false">Z10</f>
        <v>0</v>
      </c>
      <c r="E22" s="671" t="n">
        <f aca="false">AE10</f>
        <v>0</v>
      </c>
      <c r="F22" s="669" t="s">
        <v>194</v>
      </c>
      <c r="G22" s="672" t="n">
        <f aca="false">AC10</f>
        <v>0</v>
      </c>
      <c r="H22" s="673" t="n">
        <f aca="false">AB13</f>
        <v>0</v>
      </c>
      <c r="I22" s="669" t="s">
        <v>194</v>
      </c>
      <c r="J22" s="670" t="n">
        <f aca="false">Z13</f>
        <v>0</v>
      </c>
      <c r="K22" s="671" t="n">
        <f aca="false">AE13</f>
        <v>0</v>
      </c>
      <c r="L22" s="669" t="s">
        <v>194</v>
      </c>
      <c r="M22" s="672" t="n">
        <f aca="false">AC13</f>
        <v>0</v>
      </c>
      <c r="N22" s="673" t="n">
        <f aca="false">AB16</f>
        <v>0</v>
      </c>
      <c r="O22" s="669" t="s">
        <v>194</v>
      </c>
      <c r="P22" s="670" t="n">
        <f aca="false">Z16</f>
        <v>0</v>
      </c>
      <c r="Q22" s="671" t="n">
        <f aca="false">AE16</f>
        <v>0</v>
      </c>
      <c r="R22" s="669" t="s">
        <v>194</v>
      </c>
      <c r="S22" s="672" t="n">
        <f aca="false">AC16</f>
        <v>0</v>
      </c>
      <c r="T22" s="673" t="n">
        <f aca="false">AB19</f>
        <v>0</v>
      </c>
      <c r="U22" s="669" t="s">
        <v>194</v>
      </c>
      <c r="V22" s="670" t="n">
        <f aca="false">Z19</f>
        <v>0</v>
      </c>
      <c r="W22" s="671" t="n">
        <f aca="false">AE19</f>
        <v>0</v>
      </c>
      <c r="X22" s="669" t="s">
        <v>194</v>
      </c>
      <c r="Y22" s="672" t="n">
        <f aca="false">AC19</f>
        <v>0</v>
      </c>
      <c r="Z22" s="710"/>
      <c r="AA22" s="710"/>
      <c r="AB22" s="710"/>
      <c r="AC22" s="710"/>
      <c r="AD22" s="710"/>
      <c r="AE22" s="710"/>
      <c r="AF22" s="674" t="n">
        <f aca="false">IF(E22="",0,+E22+IF(K22="",0,+K22+IF(Q22="",0,+Q22+IF(W22="",0,+W22))))</f>
        <v>0</v>
      </c>
      <c r="AG22" s="711" t="s">
        <v>194</v>
      </c>
      <c r="AH22" s="676" t="n">
        <f aca="false">IF(G22="",0,+G22+IF(M22="",0,+M22+IF(S22="",0,+S22+IF(Y22="",0,+Y22))))</f>
        <v>0</v>
      </c>
      <c r="AI22" s="677"/>
      <c r="AJ22" s="678"/>
      <c r="AK22" s="679"/>
      <c r="AL22" s="680" t="n">
        <f aca="false">AF22</f>
        <v>0</v>
      </c>
      <c r="AM22" s="680" t="n">
        <f aca="false">(AF22-AH22)*1000</f>
        <v>0</v>
      </c>
      <c r="AN22" s="680"/>
      <c r="AO22" s="680"/>
      <c r="AP22" s="680"/>
      <c r="AQ22" s="680"/>
      <c r="AR22" s="681" t="str">
        <f aca="false">IF('Spielplan-Sa'!AL$37+'Spielplan-Sa'!AN$37=0,"",IF(AQ23="","",RANK(AQ23,AQ$11:AQ$23,0)))</f>
        <v/>
      </c>
    </row>
    <row r="23" customFormat="false" ht="16.5" hidden="false" customHeight="true" outlineLevel="0" collapsed="false">
      <c r="A23" s="665"/>
      <c r="B23" s="684" t="n">
        <f aca="false">AB11</f>
        <v>0</v>
      </c>
      <c r="C23" s="685" t="s">
        <v>194</v>
      </c>
      <c r="D23" s="686" t="n">
        <f aca="false">Z11</f>
        <v>0</v>
      </c>
      <c r="E23" s="687" t="n">
        <f aca="false">AE11</f>
        <v>0</v>
      </c>
      <c r="F23" s="685" t="s">
        <v>194</v>
      </c>
      <c r="G23" s="688" t="n">
        <f aca="false">AC11</f>
        <v>0</v>
      </c>
      <c r="H23" s="684" t="n">
        <f aca="false">AB14</f>
        <v>0</v>
      </c>
      <c r="I23" s="685" t="s">
        <v>194</v>
      </c>
      <c r="J23" s="686" t="n">
        <f aca="false">Z14</f>
        <v>0</v>
      </c>
      <c r="K23" s="687" t="n">
        <f aca="false">AE14</f>
        <v>0</v>
      </c>
      <c r="L23" s="685" t="s">
        <v>194</v>
      </c>
      <c r="M23" s="688" t="n">
        <f aca="false">AC14</f>
        <v>0</v>
      </c>
      <c r="N23" s="684" t="n">
        <f aca="false">AB17</f>
        <v>0</v>
      </c>
      <c r="O23" s="685" t="s">
        <v>194</v>
      </c>
      <c r="P23" s="686" t="n">
        <f aca="false">Z17</f>
        <v>0</v>
      </c>
      <c r="Q23" s="687" t="n">
        <f aca="false">AE17</f>
        <v>0</v>
      </c>
      <c r="R23" s="685" t="s">
        <v>194</v>
      </c>
      <c r="S23" s="688" t="n">
        <f aca="false">AC17</f>
        <v>0</v>
      </c>
      <c r="T23" s="684" t="n">
        <f aca="false">AB20</f>
        <v>0</v>
      </c>
      <c r="U23" s="685" t="s">
        <v>194</v>
      </c>
      <c r="V23" s="686" t="n">
        <f aca="false">Z20</f>
        <v>0</v>
      </c>
      <c r="W23" s="687" t="n">
        <f aca="false">AE20</f>
        <v>0</v>
      </c>
      <c r="X23" s="685" t="s">
        <v>194</v>
      </c>
      <c r="Y23" s="688" t="n">
        <f aca="false">AC20</f>
        <v>0</v>
      </c>
      <c r="Z23" s="710"/>
      <c r="AA23" s="710"/>
      <c r="AB23" s="710"/>
      <c r="AC23" s="710"/>
      <c r="AD23" s="710"/>
      <c r="AE23" s="710"/>
      <c r="AF23" s="689" t="n">
        <f aca="false">IF(E23="",0,+E23+IF(K23="",0,+K23+IF(Q23="",0,+Q23+IF(W23="",0,+W23))))</f>
        <v>0</v>
      </c>
      <c r="AG23" s="713" t="s">
        <v>194</v>
      </c>
      <c r="AH23" s="691" t="n">
        <f aca="false">IF(G23="",0,+G23+IF(M23="",0,+M23+IF(S23="",0,+S23+IF(Y23="",0,+Y23))))</f>
        <v>0</v>
      </c>
      <c r="AI23" s="658"/>
      <c r="AJ23" s="659"/>
      <c r="AK23" s="660"/>
      <c r="AL23" s="692"/>
      <c r="AM23" s="693"/>
      <c r="AN23" s="693" t="n">
        <f aca="false">AF23*100000</f>
        <v>0</v>
      </c>
      <c r="AO23" s="693" t="n">
        <f aca="false">(AF23-AH23)*1000000</f>
        <v>0</v>
      </c>
      <c r="AP23" s="694"/>
      <c r="AQ23" s="693" t="n">
        <f aca="false">AP24+AO23+AN23+AM22+AL22</f>
        <v>0</v>
      </c>
      <c r="AR23" s="681"/>
    </row>
    <row r="24" customFormat="false" ht="16.5" hidden="false" customHeight="true" outlineLevel="0" collapsed="false">
      <c r="A24" s="665"/>
      <c r="B24" s="697" t="n">
        <f aca="false">AB12</f>
        <v>0</v>
      </c>
      <c r="C24" s="698" t="s">
        <v>194</v>
      </c>
      <c r="D24" s="699" t="n">
        <f aca="false">Z12</f>
        <v>0</v>
      </c>
      <c r="E24" s="700" t="n">
        <f aca="false">AE12</f>
        <v>0</v>
      </c>
      <c r="F24" s="698" t="s">
        <v>194</v>
      </c>
      <c r="G24" s="701" t="n">
        <f aca="false">AC12</f>
        <v>0</v>
      </c>
      <c r="H24" s="697" t="n">
        <f aca="false">AB15</f>
        <v>0</v>
      </c>
      <c r="I24" s="698" t="s">
        <v>194</v>
      </c>
      <c r="J24" s="699" t="n">
        <f aca="false">Z15</f>
        <v>0</v>
      </c>
      <c r="K24" s="700" t="n">
        <f aca="false">AE15</f>
        <v>0</v>
      </c>
      <c r="L24" s="698" t="s">
        <v>194</v>
      </c>
      <c r="M24" s="701" t="n">
        <f aca="false">AC15</f>
        <v>0</v>
      </c>
      <c r="N24" s="697" t="n">
        <f aca="false">AB18</f>
        <v>0</v>
      </c>
      <c r="O24" s="698" t="s">
        <v>194</v>
      </c>
      <c r="P24" s="699" t="n">
        <f aca="false">Z18</f>
        <v>0</v>
      </c>
      <c r="Q24" s="700" t="n">
        <f aca="false">AE18</f>
        <v>0</v>
      </c>
      <c r="R24" s="698" t="s">
        <v>194</v>
      </c>
      <c r="S24" s="701" t="n">
        <f aca="false">AC18</f>
        <v>0</v>
      </c>
      <c r="T24" s="697" t="n">
        <f aca="false">AB21</f>
        <v>0</v>
      </c>
      <c r="U24" s="698" t="s">
        <v>194</v>
      </c>
      <c r="V24" s="699" t="n">
        <f aca="false">Z21</f>
        <v>0</v>
      </c>
      <c r="W24" s="700" t="n">
        <f aca="false">AE21</f>
        <v>0</v>
      </c>
      <c r="X24" s="698" t="s">
        <v>194</v>
      </c>
      <c r="Y24" s="701" t="n">
        <f aca="false">AC21</f>
        <v>0</v>
      </c>
      <c r="Z24" s="710"/>
      <c r="AA24" s="710"/>
      <c r="AB24" s="710"/>
      <c r="AC24" s="710"/>
      <c r="AD24" s="710"/>
      <c r="AE24" s="710"/>
      <c r="AF24" s="702" t="n">
        <f aca="false">AF22-AH22</f>
        <v>0</v>
      </c>
      <c r="AG24" s="702"/>
      <c r="AH24" s="702"/>
      <c r="AI24" s="703" t="n">
        <f aca="false">E24+K24+Q24+W24</f>
        <v>0</v>
      </c>
      <c r="AJ24" s="704" t="s">
        <v>194</v>
      </c>
      <c r="AK24" s="705" t="n">
        <f aca="false">G24+M24+S24+Y24</f>
        <v>0</v>
      </c>
      <c r="AL24" s="706"/>
      <c r="AM24" s="707"/>
      <c r="AN24" s="707"/>
      <c r="AO24" s="707"/>
      <c r="AP24" s="708" t="n">
        <f aca="false">AI24*10000000</f>
        <v>0</v>
      </c>
      <c r="AQ24" s="707"/>
      <c r="AR24" s="681"/>
    </row>
    <row r="25" customFormat="false" ht="9" hidden="false" customHeight="true" outlineLevel="0" collapsed="false"/>
    <row r="26" s="37" customFormat="true" ht="18" hidden="true" customHeight="true" outlineLevel="0" collapsed="false">
      <c r="AF26" s="715" t="n">
        <f aca="false">AF10+AF13+AF16+AF19+AF22</f>
        <v>0</v>
      </c>
      <c r="AG26" s="715"/>
      <c r="AH26" s="715" t="n">
        <f aca="false">AH10+AH13+AH16+AH19+AH22</f>
        <v>0</v>
      </c>
      <c r="AI26" s="715"/>
      <c r="AJ26" s="715"/>
      <c r="AK26" s="715"/>
      <c r="AL26" s="716"/>
      <c r="AM26" s="716"/>
      <c r="AN26" s="717"/>
      <c r="AO26" s="716"/>
      <c r="AP26" s="716"/>
      <c r="AQ26" s="717"/>
      <c r="AR26" s="718" t="n">
        <f aca="false">IF(AR10="",0,AR10+AR13+AR16+AR19+AR22)</f>
        <v>0</v>
      </c>
    </row>
    <row r="27" s="37" customFormat="true" ht="18" hidden="true" customHeight="true" outlineLevel="0" collapsed="false">
      <c r="AF27" s="715" t="n">
        <f aca="false">AF11+AF14+AF17+AF20+AF23</f>
        <v>0</v>
      </c>
      <c r="AG27" s="715"/>
      <c r="AH27" s="715" t="n">
        <f aca="false">AH11+AH14+AH17+AH20+AH23</f>
        <v>0</v>
      </c>
      <c r="AI27" s="715"/>
      <c r="AJ27" s="715"/>
      <c r="AK27" s="715"/>
      <c r="AL27" s="716"/>
      <c r="AM27" s="716"/>
      <c r="AN27" s="717"/>
      <c r="AO27" s="716"/>
      <c r="AP27" s="716"/>
      <c r="AQ27" s="717"/>
      <c r="AR27" s="718"/>
    </row>
    <row r="28" s="37" customFormat="true" ht="18" hidden="true" customHeight="true" outlineLevel="0" collapsed="false">
      <c r="AF28" s="715"/>
      <c r="AG28" s="715"/>
      <c r="AH28" s="715"/>
      <c r="AI28" s="715" t="n">
        <f aca="false">AI12+AI15+AI18+AI21+AI24</f>
        <v>0</v>
      </c>
      <c r="AJ28" s="715"/>
      <c r="AK28" s="715" t="n">
        <f aca="false">AK12+AK15+AK18+AK21+AK24</f>
        <v>0</v>
      </c>
      <c r="AL28" s="716"/>
      <c r="AM28" s="716"/>
      <c r="AN28" s="717"/>
      <c r="AO28" s="716"/>
      <c r="AP28" s="716"/>
      <c r="AQ28" s="717"/>
      <c r="AR28" s="718"/>
    </row>
    <row r="29" customFormat="false" ht="23.25" hidden="false" customHeight="false" outlineLevel="0" collapsed="false">
      <c r="A29" s="719" t="s">
        <v>304</v>
      </c>
      <c r="B29" s="719"/>
      <c r="C29" s="719"/>
      <c r="D29" s="719"/>
      <c r="E29" s="719"/>
      <c r="F29" s="719"/>
      <c r="G29" s="719"/>
      <c r="H29" s="719"/>
      <c r="I29" s="719"/>
      <c r="J29" s="719"/>
      <c r="K29" s="719"/>
      <c r="L29" s="719"/>
      <c r="M29" s="719"/>
      <c r="N29" s="719"/>
      <c r="O29" s="719"/>
      <c r="P29" s="719"/>
      <c r="Q29" s="719"/>
      <c r="R29" s="719"/>
      <c r="S29" s="719"/>
      <c r="T29" s="719"/>
      <c r="U29" s="719"/>
      <c r="V29" s="719"/>
      <c r="W29" s="719"/>
      <c r="X29" s="719"/>
      <c r="Y29" s="719"/>
      <c r="Z29" s="719"/>
      <c r="AA29" s="719"/>
      <c r="AB29" s="719"/>
      <c r="AC29" s="719"/>
      <c r="AD29" s="719"/>
      <c r="AE29" s="719"/>
      <c r="AF29" s="719"/>
      <c r="AG29" s="719"/>
      <c r="AH29" s="719"/>
      <c r="AI29" s="719"/>
      <c r="AJ29" s="719"/>
      <c r="AK29" s="719"/>
      <c r="AL29" s="719"/>
      <c r="AM29" s="719"/>
      <c r="AN29" s="719"/>
      <c r="AO29" s="719"/>
      <c r="AP29" s="719"/>
      <c r="AQ29" s="719"/>
      <c r="AR29" s="719"/>
    </row>
    <row r="30" customFormat="false" ht="6" hidden="false" customHeight="true" outlineLevel="0" collapsed="false"/>
    <row r="31" customFormat="false" ht="20.25" hidden="false" customHeight="false" outlineLevel="0" collapsed="false">
      <c r="H31" s="720" t="s">
        <v>5</v>
      </c>
      <c r="I31" s="720"/>
      <c r="J31" s="721" t="str">
        <f aca="false">IF(AR$10=1,A$10,IF(AR$13=1,A$13,IF(AR$16=1,A$16,IF(AR$19=1,A$19,IF(AR$22=1,A$22,"")))))</f>
        <v/>
      </c>
      <c r="K31" s="720"/>
      <c r="L31" s="720"/>
      <c r="M31" s="720"/>
      <c r="Z31" s="5" t="str">
        <f aca="false">IF(AR$10=1,AI$12,IF(AR$13=1,AI$15,IF(AR$16=1,AI$18,IF(AR$19=1,AI$21,IF(AR$22=1,AI$24,"")))))</f>
        <v/>
      </c>
      <c r="AA31" s="5" t="s">
        <v>194</v>
      </c>
      <c r="AB31" s="5" t="str">
        <f aca="false">IF(AR$10=1,AK$12,IF(AR$13=1,AK$15,IF(AR$16=1,AK$18,IF(AR$19=1,AK$21,IF(AR$22=1,AK$24,"")))))</f>
        <v/>
      </c>
      <c r="AC31" s="721"/>
      <c r="AD31" s="721"/>
      <c r="AE31" s="721"/>
    </row>
    <row r="32" customFormat="false" ht="20.25" hidden="false" customHeight="false" outlineLevel="0" collapsed="false">
      <c r="H32" s="720" t="s">
        <v>7</v>
      </c>
      <c r="I32" s="720"/>
      <c r="J32" s="721" t="str">
        <f aca="false">IF(AR$10=2,A$10,IF(AR$13=2,A$13,IF(AR$16=2,A$16,IF(AR$19=2,A$19,IF(AR$22=2,A$22,"")))))</f>
        <v/>
      </c>
      <c r="K32" s="720"/>
      <c r="L32" s="720"/>
      <c r="M32" s="720"/>
      <c r="Z32" s="5" t="str">
        <f aca="false">IF(AR$10=2,AI$12,IF(AR$13=2,AI$15,IF(AR$16=2,AI$18,IF(AR$19=2,AI$21,IF(AR$22=2,AI$24,"")))))</f>
        <v/>
      </c>
      <c r="AA32" s="5" t="s">
        <v>194</v>
      </c>
      <c r="AB32" s="5" t="str">
        <f aca="false">IF(AR$10=2,AK$12,IF(AR$13=2,AK$15,IF(AR$16=2,AK$18,IF(AR$19=2,AK$21,IF(AR$22=2,AK$24,"")))))</f>
        <v/>
      </c>
      <c r="AC32" s="721"/>
      <c r="AD32" s="721"/>
      <c r="AE32" s="721"/>
    </row>
    <row r="33" customFormat="false" ht="20.25" hidden="false" customHeight="false" outlineLevel="0" collapsed="false">
      <c r="H33" s="720" t="s">
        <v>9</v>
      </c>
      <c r="I33" s="720"/>
      <c r="J33" s="721" t="str">
        <f aca="false">IF(AR$10=3,A$10,IF(AR$13=3,A$13,IF(AR$16=3,A$16,IF(AR$19=3,A$19,IF(AR$22=3,A$22,"")))))</f>
        <v/>
      </c>
      <c r="K33" s="720"/>
      <c r="L33" s="720"/>
      <c r="M33" s="720"/>
      <c r="Z33" s="5" t="str">
        <f aca="false">IF(AR$10=3,AI$12,IF(AR$13=3,AI$15,IF(AR$16=3,AI$18,IF(AR$19=3,AI$21,IF(AR$22=3,AI$24,"")))))</f>
        <v/>
      </c>
      <c r="AA33" s="5" t="s">
        <v>194</v>
      </c>
      <c r="AB33" s="5" t="str">
        <f aca="false">IF(AR$10=3,AK$12,IF(AR$13=3,AK$15,IF(AR$16=3,AK$18,IF(AR$19=3,AK$21,IF(AR$22=3,AK$24,"")))))</f>
        <v/>
      </c>
      <c r="AC33" s="721"/>
      <c r="AD33" s="721"/>
      <c r="AE33" s="721"/>
    </row>
    <row r="34" customFormat="false" ht="20.25" hidden="false" customHeight="false" outlineLevel="0" collapsed="false">
      <c r="H34" s="720" t="s">
        <v>216</v>
      </c>
      <c r="I34" s="720"/>
      <c r="J34" s="721" t="str">
        <f aca="false">IF(AR$10=4,A$10,IF(AR$13=4,A$13,IF(AR$16=4,A$16,IF(AR$19=4,A$19,IF(AR$22=4,A$22,"")))))</f>
        <v/>
      </c>
      <c r="K34" s="720"/>
      <c r="L34" s="720"/>
      <c r="M34" s="720"/>
      <c r="Z34" s="5" t="str">
        <f aca="false">IF(AR$10=4,AI$12,IF(AR$13=4,AI$15,IF(AR$16=4,AI$18,IF(AR$19=4,AI$21,IF(AR$22=4,AI$24,"")))))</f>
        <v/>
      </c>
      <c r="AA34" s="5" t="s">
        <v>194</v>
      </c>
      <c r="AB34" s="5" t="str">
        <f aca="false">IF(AR$10=4,AK$12,IF(AR$13=4,AK$15,IF(AR$16=4,AK$18,IF(AR$19=4,AK$21,IF(AR$22=4,AK$24,"")))))</f>
        <v/>
      </c>
      <c r="AC34" s="721"/>
      <c r="AD34" s="721"/>
      <c r="AE34" s="721"/>
    </row>
    <row r="35" customFormat="false" ht="20.25" hidden="false" customHeight="false" outlineLevel="0" collapsed="false">
      <c r="H35" s="720" t="s">
        <v>217</v>
      </c>
      <c r="I35" s="720"/>
      <c r="J35" s="721" t="str">
        <f aca="false">IF(AR$10=5,A$10,IF(AR$13=5,A$13,IF(AR$16=5,A$16,IF(AR$19=5,A$19,IF(AR$22=5,A$22,"")))))</f>
        <v/>
      </c>
      <c r="K35" s="720"/>
      <c r="L35" s="720"/>
      <c r="M35" s="720"/>
      <c r="Z35" s="5" t="str">
        <f aca="false">IF(AR$10=5,AI$12,IF(AR$13=5,AI$15,IF(AR$16=5,AI$18,IF(AR$19=5,AI$21,IF(AR$22=5,AI$24,"")))))</f>
        <v/>
      </c>
      <c r="AA35" s="5" t="s">
        <v>194</v>
      </c>
      <c r="AB35" s="5" t="str">
        <f aca="false">IF(AR$10=5,AK$12,IF(AR$13=5,AK$15,IF(AR$16=5,AK$18,IF(AR$19=5,AK$21,IF(AR$22=5,AK$24,"")))))</f>
        <v/>
      </c>
      <c r="AC35" s="721"/>
      <c r="AD35" s="721"/>
      <c r="AE35" s="721"/>
    </row>
    <row r="36" customFormat="false" ht="20.25" hidden="false" customHeight="false" outlineLevel="0" collapsed="false">
      <c r="J36" s="722"/>
      <c r="K36" s="722"/>
      <c r="L36" s="722"/>
      <c r="M36" s="722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:A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627" width="10.71"/>
    <col collapsed="false" customWidth="true" hidden="true" outlineLevel="0" max="34" min="34" style="628" width="10.71"/>
    <col collapsed="false" customWidth="true" hidden="true" outlineLevel="0" max="36" min="35" style="627" width="15.7"/>
    <col collapsed="false" customWidth="true" hidden="true" outlineLevel="0" max="37" min="37" style="628" width="15.7"/>
    <col collapsed="false" customWidth="true" hidden="false" outlineLevel="0" max="38" min="38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629"/>
      <c r="AG1" s="629"/>
      <c r="AH1" s="630"/>
      <c r="AI1" s="629"/>
      <c r="AJ1" s="629"/>
      <c r="AK1" s="630"/>
    </row>
    <row r="2" customFormat="false" ht="8.25" hidden="false" customHeight="true" outlineLevel="0" collapsed="false"/>
    <row r="3" customFormat="false" ht="28.5" hidden="false" customHeight="true" outlineLevel="0" collapsed="false">
      <c r="C3" s="631" t="str">
        <f aca="false">IF(Mannschaften!D2="","",Mannschaften!D2)</f>
        <v> Deutsche Meisterschaft der Senioren  Feld  2016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2"/>
      <c r="AD3" s="632"/>
      <c r="AE3" s="632"/>
      <c r="AF3" s="633"/>
      <c r="AG3" s="633"/>
      <c r="AH3" s="634"/>
      <c r="AI3" s="633"/>
      <c r="AJ3" s="633"/>
      <c r="AK3" s="634"/>
    </row>
    <row r="4" customFormat="false" ht="18.75" hidden="false" customHeight="true" outlineLevel="0" collapsed="false">
      <c r="B4" s="635"/>
      <c r="C4" s="635"/>
      <c r="D4" s="636" t="str">
        <f aca="false">IF(Mannschaften!I4="","",Mannschaften!I4)</f>
        <v>Musterstadt</v>
      </c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723" t="n">
        <f aca="false">Mannschaften!P4</f>
        <v>44086</v>
      </c>
      <c r="P4" s="723"/>
      <c r="Q4" s="723"/>
      <c r="R4" s="723"/>
      <c r="S4" s="723"/>
      <c r="T4" s="724" t="s">
        <v>124</v>
      </c>
      <c r="U4" s="723" t="n">
        <f aca="false">Mannschaften!T4</f>
        <v>44087</v>
      </c>
      <c r="V4" s="723"/>
      <c r="W4" s="723"/>
      <c r="X4" s="723"/>
      <c r="Y4" s="723"/>
      <c r="Z4" s="725"/>
      <c r="AA4" s="725"/>
      <c r="AB4" s="725"/>
      <c r="AC4" s="639"/>
      <c r="AD4" s="639"/>
      <c r="AE4" s="639"/>
      <c r="AF4" s="640"/>
      <c r="AG4" s="640"/>
      <c r="AH4" s="641"/>
      <c r="AI4" s="640"/>
      <c r="AJ4" s="640"/>
      <c r="AK4" s="641"/>
      <c r="AL4" s="635"/>
    </row>
    <row r="5" customFormat="false" ht="23.25" hidden="false" customHeight="true" outlineLevel="0" collapsed="false">
      <c r="A5" s="642" t="str">
        <f aca="false">Mannschaften!A5</f>
        <v>Ausrichter:     </v>
      </c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3"/>
      <c r="R5" s="643"/>
      <c r="S5" s="643"/>
      <c r="T5" s="644" t="str">
        <f aca="false">IF(Mannschaften!N5="","",Mannschaften!N5)</f>
        <v>TSV Musterstadt</v>
      </c>
      <c r="U5" s="644"/>
      <c r="V5" s="644"/>
      <c r="W5" s="644"/>
      <c r="X5" s="644"/>
      <c r="Y5" s="644"/>
      <c r="Z5" s="644"/>
      <c r="AA5" s="644"/>
      <c r="AB5" s="644"/>
      <c r="AC5" s="644"/>
      <c r="AD5" s="644"/>
      <c r="AE5" s="644"/>
      <c r="AF5" s="644"/>
      <c r="AG5" s="644"/>
      <c r="AH5" s="644"/>
      <c r="AI5" s="644"/>
      <c r="AJ5" s="644"/>
      <c r="AK5" s="644"/>
      <c r="AL5" s="644"/>
    </row>
    <row r="6" customFormat="false" ht="25.5" hidden="false" customHeight="true" outlineLevel="0" collapsed="false">
      <c r="H6" s="645"/>
      <c r="I6" s="645"/>
      <c r="J6" s="645"/>
      <c r="K6" s="645"/>
      <c r="L6" s="645"/>
      <c r="M6" s="645"/>
      <c r="N6" s="645" t="str">
        <f aca="false">Mannschaften!K3</f>
        <v>M U18</v>
      </c>
      <c r="O6" s="645"/>
      <c r="P6" s="645"/>
      <c r="Q6" s="645"/>
      <c r="R6" s="645"/>
      <c r="S6" s="645"/>
      <c r="T6" s="645" t="s">
        <v>151</v>
      </c>
      <c r="U6" s="645"/>
      <c r="V6" s="645"/>
      <c r="W6" s="645"/>
      <c r="X6" s="645"/>
      <c r="Y6" s="645"/>
    </row>
    <row r="7" customFormat="false" ht="16.5" hidden="false" customHeight="true" outlineLevel="0" collapsed="false">
      <c r="A7" s="647" t="s">
        <v>212</v>
      </c>
      <c r="B7" s="648" t="str">
        <f aca="false">'Spielplan-Sa'!T10</f>
        <v>B1</v>
      </c>
      <c r="C7" s="648"/>
      <c r="D7" s="648"/>
      <c r="E7" s="648"/>
      <c r="F7" s="648"/>
      <c r="G7" s="648"/>
      <c r="H7" s="648" t="str">
        <f aca="false">'Spielplan-Sa'!T11</f>
        <v>B2</v>
      </c>
      <c r="I7" s="648"/>
      <c r="J7" s="648"/>
      <c r="K7" s="648"/>
      <c r="L7" s="648"/>
      <c r="M7" s="648"/>
      <c r="N7" s="648" t="str">
        <f aca="false">'Spielplan-Sa'!T12</f>
        <v>B3</v>
      </c>
      <c r="O7" s="648"/>
      <c r="P7" s="648"/>
      <c r="Q7" s="648"/>
      <c r="R7" s="648"/>
      <c r="S7" s="648"/>
      <c r="T7" s="648" t="str">
        <f aca="false">'Spielplan-Sa'!T13</f>
        <v>B4</v>
      </c>
      <c r="U7" s="648"/>
      <c r="V7" s="648"/>
      <c r="W7" s="648"/>
      <c r="X7" s="648"/>
      <c r="Y7" s="648"/>
      <c r="Z7" s="649" t="s">
        <v>204</v>
      </c>
      <c r="AA7" s="649"/>
      <c r="AB7" s="649"/>
      <c r="AC7" s="650"/>
      <c r="AD7" s="651"/>
      <c r="AE7" s="652"/>
      <c r="AF7" s="653" t="s">
        <v>292</v>
      </c>
      <c r="AG7" s="653" t="s">
        <v>293</v>
      </c>
      <c r="AH7" s="654" t="s">
        <v>294</v>
      </c>
      <c r="AI7" s="653" t="s">
        <v>295</v>
      </c>
      <c r="AJ7" s="653" t="s">
        <v>296</v>
      </c>
      <c r="AK7" s="654"/>
      <c r="AL7" s="655" t="s">
        <v>297</v>
      </c>
    </row>
    <row r="8" customFormat="false" ht="16.5" hidden="false" customHeight="true" outlineLevel="0" collapsed="false">
      <c r="A8" s="656"/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57" t="s">
        <v>205</v>
      </c>
      <c r="AA8" s="657"/>
      <c r="AB8" s="657"/>
      <c r="AC8" s="658"/>
      <c r="AD8" s="659"/>
      <c r="AE8" s="660"/>
      <c r="AF8" s="661" t="s">
        <v>298</v>
      </c>
      <c r="AG8" s="661" t="s">
        <v>298</v>
      </c>
      <c r="AH8" s="662" t="s">
        <v>299</v>
      </c>
      <c r="AI8" s="661" t="s">
        <v>299</v>
      </c>
      <c r="AJ8" s="661" t="s">
        <v>206</v>
      </c>
      <c r="AK8" s="662" t="s">
        <v>297</v>
      </c>
      <c r="AL8" s="655"/>
    </row>
    <row r="9" customFormat="false" ht="16.5" hidden="false" customHeight="true" outlineLevel="0" collapsed="false">
      <c r="A9" s="656"/>
      <c r="B9" s="648"/>
      <c r="C9" s="648"/>
      <c r="D9" s="648"/>
      <c r="E9" s="648"/>
      <c r="F9" s="648"/>
      <c r="G9" s="648"/>
      <c r="H9" s="648"/>
      <c r="I9" s="648"/>
      <c r="J9" s="648"/>
      <c r="K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  <c r="Z9" s="663" t="s">
        <v>300</v>
      </c>
      <c r="AA9" s="663"/>
      <c r="AB9" s="663"/>
      <c r="AC9" s="664" t="s">
        <v>206</v>
      </c>
      <c r="AD9" s="664"/>
      <c r="AE9" s="664"/>
      <c r="AF9" s="661" t="s">
        <v>301</v>
      </c>
      <c r="AG9" s="661" t="s">
        <v>302</v>
      </c>
      <c r="AH9" s="662" t="s">
        <v>301</v>
      </c>
      <c r="AI9" s="661" t="s">
        <v>302</v>
      </c>
      <c r="AJ9" s="661"/>
      <c r="AK9" s="662" t="s">
        <v>303</v>
      </c>
      <c r="AL9" s="655"/>
    </row>
    <row r="10" customFormat="false" ht="16.5" hidden="false" customHeight="true" outlineLevel="0" collapsed="false">
      <c r="A10" s="665" t="str">
        <f aca="false">B7</f>
        <v>B1</v>
      </c>
      <c r="B10" s="666" t="s">
        <v>207</v>
      </c>
      <c r="C10" s="666"/>
      <c r="D10" s="666"/>
      <c r="E10" s="667" t="s">
        <v>204</v>
      </c>
      <c r="F10" s="667"/>
      <c r="G10" s="667"/>
      <c r="H10" s="668" t="n">
        <f aca="false">'Spielplan-Sa'!$K22</f>
        <v>0</v>
      </c>
      <c r="I10" s="669" t="s">
        <v>194</v>
      </c>
      <c r="J10" s="670" t="n">
        <f aca="false">'Spielplan-Sa'!$M22</f>
        <v>0</v>
      </c>
      <c r="K10" s="671" t="n">
        <f aca="false">'Spielplan-Sa'!$AF22</f>
        <v>0</v>
      </c>
      <c r="L10" s="669" t="s">
        <v>194</v>
      </c>
      <c r="M10" s="672" t="n">
        <f aca="false">'Spielplan-Sa'!$AH22</f>
        <v>0</v>
      </c>
      <c r="N10" s="668" t="n">
        <f aca="false">'Spielplan-Sa'!$K26</f>
        <v>0</v>
      </c>
      <c r="O10" s="669" t="s">
        <v>194</v>
      </c>
      <c r="P10" s="670" t="n">
        <f aca="false">'Spielplan-Sa'!$M26</f>
        <v>0</v>
      </c>
      <c r="Q10" s="671" t="n">
        <f aca="false">'Spielplan-Sa'!$AF26</f>
        <v>0</v>
      </c>
      <c r="R10" s="669" t="s">
        <v>194</v>
      </c>
      <c r="S10" s="672" t="n">
        <f aca="false">'Spielplan-Sa'!$AH26</f>
        <v>0</v>
      </c>
      <c r="T10" s="668" t="n">
        <f aca="false">'Spielplan-Sa'!$K30</f>
        <v>0</v>
      </c>
      <c r="U10" s="669" t="s">
        <v>194</v>
      </c>
      <c r="V10" s="670" t="n">
        <f aca="false">'Spielplan-Sa'!$M30</f>
        <v>0</v>
      </c>
      <c r="W10" s="671" t="n">
        <f aca="false">'Spielplan-Sa'!$AF30</f>
        <v>0</v>
      </c>
      <c r="X10" s="669" t="s">
        <v>194</v>
      </c>
      <c r="Y10" s="672" t="n">
        <f aca="false">'Spielplan-Sa'!$AH30</f>
        <v>0</v>
      </c>
      <c r="Z10" s="726" t="n">
        <f aca="false">IF(K10="",0,+K10+IF(Q10="",0,+Q10+IF(W10="",0,+W10)))</f>
        <v>0</v>
      </c>
      <c r="AA10" s="727" t="s">
        <v>194</v>
      </c>
      <c r="AB10" s="728" t="n">
        <f aca="false">IF(M10="",0,+M10+IF(S10="",0,+S10+IF(Y10="",0,+Y10)))</f>
        <v>0</v>
      </c>
      <c r="AC10" s="677"/>
      <c r="AD10" s="678"/>
      <c r="AE10" s="678"/>
      <c r="AF10" s="680" t="n">
        <f aca="false">Z10</f>
        <v>0</v>
      </c>
      <c r="AG10" s="680" t="n">
        <f aca="false">(Z10-AB10)*1000</f>
        <v>0</v>
      </c>
      <c r="AH10" s="680"/>
      <c r="AI10" s="680"/>
      <c r="AJ10" s="680"/>
      <c r="AK10" s="680"/>
      <c r="AL10" s="681" t="str">
        <f aca="false">IF('Spielplan-Sa'!AL$31+'Spielplan-Sa'!AN$31=0,"",IF(AK11="","",RANK(AK11,AK$11:AK$21,0)))</f>
        <v/>
      </c>
    </row>
    <row r="11" customFormat="false" ht="16.5" hidden="false" customHeight="true" outlineLevel="0" collapsed="false">
      <c r="A11" s="665"/>
      <c r="B11" s="682" t="s">
        <v>208</v>
      </c>
      <c r="C11" s="682"/>
      <c r="D11" s="682"/>
      <c r="E11" s="683" t="s">
        <v>205</v>
      </c>
      <c r="F11" s="683"/>
      <c r="G11" s="683"/>
      <c r="H11" s="684" t="n">
        <f aca="false">'Spielplan-Sa'!$N22</f>
        <v>0</v>
      </c>
      <c r="I11" s="685" t="s">
        <v>194</v>
      </c>
      <c r="J11" s="686" t="n">
        <f aca="false">'Spielplan-Sa'!$P22</f>
        <v>0</v>
      </c>
      <c r="K11" s="687" t="n">
        <f aca="false">'Spielplan-Sa'!$AI22</f>
        <v>0</v>
      </c>
      <c r="L11" s="685" t="s">
        <v>194</v>
      </c>
      <c r="M11" s="688" t="n">
        <f aca="false">'Spielplan-Sa'!$AK22</f>
        <v>0</v>
      </c>
      <c r="N11" s="684" t="n">
        <f aca="false">'Spielplan-Sa'!$N26</f>
        <v>0</v>
      </c>
      <c r="O11" s="685" t="s">
        <v>194</v>
      </c>
      <c r="P11" s="686" t="n">
        <f aca="false">'Spielplan-Sa'!$P26</f>
        <v>0</v>
      </c>
      <c r="Q11" s="687" t="n">
        <f aca="false">'Spielplan-Sa'!$AI26</f>
        <v>0</v>
      </c>
      <c r="R11" s="685" t="s">
        <v>194</v>
      </c>
      <c r="S11" s="688" t="n">
        <f aca="false">'Spielplan-Sa'!$AK26</f>
        <v>0</v>
      </c>
      <c r="T11" s="684" t="n">
        <f aca="false">'Spielplan-Sa'!$N30</f>
        <v>0</v>
      </c>
      <c r="U11" s="685" t="s">
        <v>194</v>
      </c>
      <c r="V11" s="686" t="n">
        <f aca="false">'Spielplan-Sa'!$P30</f>
        <v>0</v>
      </c>
      <c r="W11" s="687" t="n">
        <f aca="false">'Spielplan-Sa'!$AI30</f>
        <v>0</v>
      </c>
      <c r="X11" s="685" t="s">
        <v>194</v>
      </c>
      <c r="Y11" s="688" t="n">
        <f aca="false">'Spielplan-Sa'!$AK30</f>
        <v>0</v>
      </c>
      <c r="Z11" s="726" t="n">
        <f aca="false">IF(K11="",0,+K11+IF(Q11="",0,+Q11+IF(W11="",0,+W11)))</f>
        <v>0</v>
      </c>
      <c r="AA11" s="727" t="s">
        <v>194</v>
      </c>
      <c r="AB11" s="728" t="n">
        <f aca="false">IF(M11="",0,+M11+IF(S11="",0,+S11+IF(Y11="",0,+Y11)))</f>
        <v>0</v>
      </c>
      <c r="AC11" s="658"/>
      <c r="AD11" s="659"/>
      <c r="AE11" s="659"/>
      <c r="AF11" s="692"/>
      <c r="AG11" s="693"/>
      <c r="AH11" s="693" t="n">
        <f aca="false">Z11*100000</f>
        <v>0</v>
      </c>
      <c r="AI11" s="693" t="n">
        <f aca="false">(Z11-AB11)*1000000</f>
        <v>0</v>
      </c>
      <c r="AJ11" s="694"/>
      <c r="AK11" s="693" t="n">
        <f aca="false">AJ12+AI11+AH11+AG10+AF10</f>
        <v>0</v>
      </c>
      <c r="AL11" s="681"/>
    </row>
    <row r="12" customFormat="false" ht="16.5" hidden="false" customHeight="true" outlineLevel="0" collapsed="false">
      <c r="A12" s="665"/>
      <c r="B12" s="695" t="s">
        <v>209</v>
      </c>
      <c r="C12" s="695"/>
      <c r="D12" s="695"/>
      <c r="E12" s="696" t="s">
        <v>206</v>
      </c>
      <c r="F12" s="696"/>
      <c r="G12" s="696"/>
      <c r="H12" s="697" t="n">
        <f aca="false">'Spielplan-Sa'!$Q22</f>
        <v>0</v>
      </c>
      <c r="I12" s="698" t="s">
        <v>194</v>
      </c>
      <c r="J12" s="699" t="n">
        <f aca="false">'Spielplan-Sa'!$S22</f>
        <v>0</v>
      </c>
      <c r="K12" s="700" t="n">
        <f aca="false">'Spielplan-Sa'!$AL22</f>
        <v>0</v>
      </c>
      <c r="L12" s="698" t="s">
        <v>194</v>
      </c>
      <c r="M12" s="701" t="n">
        <f aca="false">'Spielplan-Sa'!$AN22</f>
        <v>0</v>
      </c>
      <c r="N12" s="697" t="n">
        <f aca="false">'Spielplan-Sa'!$Q26</f>
        <v>0</v>
      </c>
      <c r="O12" s="698" t="s">
        <v>194</v>
      </c>
      <c r="P12" s="699" t="n">
        <f aca="false">'Spielplan-Sa'!$S26</f>
        <v>0</v>
      </c>
      <c r="Q12" s="700" t="n">
        <f aca="false">'Spielplan-Sa'!$AL26</f>
        <v>0</v>
      </c>
      <c r="R12" s="698" t="s">
        <v>194</v>
      </c>
      <c r="S12" s="701" t="n">
        <f aca="false">'Spielplan-Sa'!$AN26</f>
        <v>0</v>
      </c>
      <c r="T12" s="697" t="n">
        <f aca="false">'Spielplan-Sa'!$Q30</f>
        <v>0</v>
      </c>
      <c r="U12" s="698" t="s">
        <v>194</v>
      </c>
      <c r="V12" s="699" t="n">
        <f aca="false">'Spielplan-Sa'!$S30</f>
        <v>0</v>
      </c>
      <c r="W12" s="700" t="n">
        <f aca="false">'Spielplan-Sa'!$AL30</f>
        <v>0</v>
      </c>
      <c r="X12" s="698" t="s">
        <v>194</v>
      </c>
      <c r="Y12" s="701" t="n">
        <f aca="false">'Spielplan-Sa'!$AN30</f>
        <v>0</v>
      </c>
      <c r="Z12" s="702" t="n">
        <f aca="false">Z10-AB10</f>
        <v>0</v>
      </c>
      <c r="AA12" s="702"/>
      <c r="AB12" s="702"/>
      <c r="AC12" s="703" t="n">
        <f aca="false">K12+Q12+W12</f>
        <v>0</v>
      </c>
      <c r="AD12" s="704" t="s">
        <v>194</v>
      </c>
      <c r="AE12" s="705" t="n">
        <f aca="false">M12+S12+Y12</f>
        <v>0</v>
      </c>
      <c r="AF12" s="706"/>
      <c r="AG12" s="707"/>
      <c r="AH12" s="707"/>
      <c r="AI12" s="707"/>
      <c r="AJ12" s="708" t="n">
        <f aca="false">AC12*10000000</f>
        <v>0</v>
      </c>
      <c r="AK12" s="707"/>
      <c r="AL12" s="681"/>
    </row>
    <row r="13" customFormat="false" ht="16.5" hidden="false" customHeight="true" outlineLevel="0" collapsed="false">
      <c r="A13" s="665" t="str">
        <f aca="false">H7</f>
        <v>B2</v>
      </c>
      <c r="B13" s="673" t="n">
        <f aca="false">J10</f>
        <v>0</v>
      </c>
      <c r="C13" s="669" t="s">
        <v>194</v>
      </c>
      <c r="D13" s="709" t="n">
        <f aca="false">H10</f>
        <v>0</v>
      </c>
      <c r="E13" s="671" t="n">
        <f aca="false">M10</f>
        <v>0</v>
      </c>
      <c r="F13" s="669" t="s">
        <v>194</v>
      </c>
      <c r="G13" s="672" t="n">
        <f aca="false">K10</f>
        <v>0</v>
      </c>
      <c r="H13" s="710"/>
      <c r="I13" s="710"/>
      <c r="J13" s="710"/>
      <c r="K13" s="710"/>
      <c r="L13" s="710"/>
      <c r="M13" s="710"/>
      <c r="N13" s="668" t="n">
        <f aca="false">'Spielplan-Sa'!$K31</f>
        <v>0</v>
      </c>
      <c r="O13" s="669" t="s">
        <v>194</v>
      </c>
      <c r="P13" s="670" t="n">
        <f aca="false">'Spielplan-Sa'!$M31</f>
        <v>0</v>
      </c>
      <c r="Q13" s="671" t="n">
        <f aca="false">'Spielplan-Sa'!$AF31</f>
        <v>0</v>
      </c>
      <c r="R13" s="669" t="s">
        <v>194</v>
      </c>
      <c r="S13" s="672" t="n">
        <f aca="false">'Spielplan-Sa'!$AH31</f>
        <v>0</v>
      </c>
      <c r="T13" s="668" t="n">
        <f aca="false">'Spielplan-Sa'!$K27</f>
        <v>0</v>
      </c>
      <c r="U13" s="669" t="s">
        <v>194</v>
      </c>
      <c r="V13" s="670" t="n">
        <f aca="false">'Spielplan-Sa'!$M27</f>
        <v>0</v>
      </c>
      <c r="W13" s="671" t="n">
        <f aca="false">'Spielplan-Sa'!$AF27</f>
        <v>0</v>
      </c>
      <c r="X13" s="669" t="s">
        <v>194</v>
      </c>
      <c r="Y13" s="672" t="n">
        <f aca="false">'Spielplan-Sa'!$AH27</f>
        <v>0</v>
      </c>
      <c r="Z13" s="726" t="n">
        <f aca="false">IF(E13="",0,+E13+IF(Q13="",0,+Q13+IF(W13="",0,+W13)))</f>
        <v>0</v>
      </c>
      <c r="AA13" s="727" t="s">
        <v>194</v>
      </c>
      <c r="AB13" s="728" t="n">
        <f aca="false">IF(G13="",0,+G13+IF(S13="",0,+S13+IF(Y13="",0,+Y13)))</f>
        <v>0</v>
      </c>
      <c r="AC13" s="678"/>
      <c r="AD13" s="678"/>
      <c r="AE13" s="679"/>
      <c r="AF13" s="680" t="n">
        <f aca="false">Z13</f>
        <v>0</v>
      </c>
      <c r="AG13" s="680" t="n">
        <f aca="false">(Z13-AB13)*1000</f>
        <v>0</v>
      </c>
      <c r="AH13" s="680"/>
      <c r="AI13" s="680"/>
      <c r="AJ13" s="680"/>
      <c r="AK13" s="680"/>
      <c r="AL13" s="681" t="str">
        <f aca="false">IF('Spielplan-Sa'!AL$31+'Spielplan-Sa'!AN$31=0,"",IF(AK14="","",RANK(AK14,AK$11:AK$21,0)))</f>
        <v/>
      </c>
    </row>
    <row r="14" customFormat="false" ht="16.5" hidden="false" customHeight="true" outlineLevel="0" collapsed="false">
      <c r="A14" s="665"/>
      <c r="B14" s="684" t="n">
        <f aca="false">J11</f>
        <v>0</v>
      </c>
      <c r="C14" s="685" t="s">
        <v>194</v>
      </c>
      <c r="D14" s="712" t="n">
        <f aca="false">H11</f>
        <v>0</v>
      </c>
      <c r="E14" s="687" t="n">
        <f aca="false">M11</f>
        <v>0</v>
      </c>
      <c r="F14" s="685" t="s">
        <v>194</v>
      </c>
      <c r="G14" s="688" t="n">
        <f aca="false">K11</f>
        <v>0</v>
      </c>
      <c r="H14" s="710"/>
      <c r="I14" s="710"/>
      <c r="J14" s="710"/>
      <c r="K14" s="710"/>
      <c r="L14" s="710"/>
      <c r="M14" s="710"/>
      <c r="N14" s="684" t="n">
        <f aca="false">'Spielplan-Sa'!$N31</f>
        <v>0</v>
      </c>
      <c r="O14" s="685" t="s">
        <v>194</v>
      </c>
      <c r="P14" s="686" t="n">
        <f aca="false">'Spielplan-Sa'!$P31</f>
        <v>0</v>
      </c>
      <c r="Q14" s="687" t="n">
        <f aca="false">'Spielplan-Sa'!$AI31</f>
        <v>0</v>
      </c>
      <c r="R14" s="685" t="s">
        <v>194</v>
      </c>
      <c r="S14" s="688" t="n">
        <f aca="false">'Spielplan-Sa'!$AK31</f>
        <v>0</v>
      </c>
      <c r="T14" s="684" t="n">
        <f aca="false">'Spielplan-Sa'!$N27</f>
        <v>0</v>
      </c>
      <c r="U14" s="685" t="s">
        <v>194</v>
      </c>
      <c r="V14" s="686" t="n">
        <f aca="false">'Spielplan-Sa'!$P27</f>
        <v>0</v>
      </c>
      <c r="W14" s="687" t="n">
        <f aca="false">'Spielplan-Sa'!$AI27</f>
        <v>0</v>
      </c>
      <c r="X14" s="685" t="s">
        <v>194</v>
      </c>
      <c r="Y14" s="688" t="n">
        <f aca="false">'Spielplan-Sa'!$AK27</f>
        <v>0</v>
      </c>
      <c r="Z14" s="726" t="n">
        <f aca="false">IF(E14="",0,+E14+IF(Q14="",0,+Q14+IF(W14="",0,+W14)))</f>
        <v>0</v>
      </c>
      <c r="AA14" s="727" t="s">
        <v>194</v>
      </c>
      <c r="AB14" s="728" t="n">
        <f aca="false">IF(G14="",0,+G14+IF(S14="",0,+S14+IF(Y14="",0,+Y14)))</f>
        <v>0</v>
      </c>
      <c r="AC14" s="659"/>
      <c r="AD14" s="659"/>
      <c r="AE14" s="660"/>
      <c r="AF14" s="692"/>
      <c r="AG14" s="693"/>
      <c r="AH14" s="693" t="n">
        <f aca="false">Z14*100000</f>
        <v>0</v>
      </c>
      <c r="AI14" s="693" t="n">
        <f aca="false">(Z14-AB14)*1000000</f>
        <v>0</v>
      </c>
      <c r="AJ14" s="694"/>
      <c r="AK14" s="693" t="n">
        <f aca="false">AJ15+AI14+AH14+AG13+AF13</f>
        <v>0</v>
      </c>
      <c r="AL14" s="681"/>
    </row>
    <row r="15" customFormat="false" ht="16.5" hidden="false" customHeight="true" outlineLevel="0" collapsed="false">
      <c r="A15" s="665"/>
      <c r="B15" s="697" t="n">
        <f aca="false">J12</f>
        <v>0</v>
      </c>
      <c r="C15" s="698" t="s">
        <v>194</v>
      </c>
      <c r="D15" s="714" t="n">
        <f aca="false">H12</f>
        <v>0</v>
      </c>
      <c r="E15" s="700" t="n">
        <f aca="false">M12</f>
        <v>0</v>
      </c>
      <c r="F15" s="698" t="s">
        <v>194</v>
      </c>
      <c r="G15" s="701" t="n">
        <f aca="false">K12</f>
        <v>0</v>
      </c>
      <c r="H15" s="710"/>
      <c r="I15" s="710"/>
      <c r="J15" s="710"/>
      <c r="K15" s="710"/>
      <c r="L15" s="710"/>
      <c r="M15" s="710"/>
      <c r="N15" s="697" t="n">
        <f aca="false">'Spielplan-Sa'!$Q31</f>
        <v>0</v>
      </c>
      <c r="O15" s="698" t="s">
        <v>194</v>
      </c>
      <c r="P15" s="699" t="n">
        <f aca="false">'Spielplan-Sa'!$S31</f>
        <v>0</v>
      </c>
      <c r="Q15" s="700" t="n">
        <f aca="false">'Spielplan-Sa'!$AL31</f>
        <v>0</v>
      </c>
      <c r="R15" s="698" t="s">
        <v>194</v>
      </c>
      <c r="S15" s="701" t="n">
        <f aca="false">'Spielplan-Sa'!$AN31</f>
        <v>0</v>
      </c>
      <c r="T15" s="697" t="n">
        <f aca="false">'Spielplan-Sa'!$Q27</f>
        <v>0</v>
      </c>
      <c r="U15" s="698" t="s">
        <v>194</v>
      </c>
      <c r="V15" s="699" t="n">
        <f aca="false">'Spielplan-Sa'!$S27</f>
        <v>0</v>
      </c>
      <c r="W15" s="700" t="n">
        <f aca="false">'Spielplan-Sa'!$AL27</f>
        <v>0</v>
      </c>
      <c r="X15" s="698" t="s">
        <v>194</v>
      </c>
      <c r="Y15" s="701" t="n">
        <f aca="false">'Spielplan-Sa'!$AN27</f>
        <v>0</v>
      </c>
      <c r="Z15" s="702" t="n">
        <f aca="false">Z13-AB13</f>
        <v>0</v>
      </c>
      <c r="AA15" s="702"/>
      <c r="AB15" s="702"/>
      <c r="AC15" s="705" t="n">
        <f aca="false">E15+Q15+W15</f>
        <v>0</v>
      </c>
      <c r="AD15" s="704" t="s">
        <v>194</v>
      </c>
      <c r="AE15" s="705" t="n">
        <f aca="false">G15+S15+Y15</f>
        <v>0</v>
      </c>
      <c r="AF15" s="706"/>
      <c r="AG15" s="707"/>
      <c r="AH15" s="707"/>
      <c r="AI15" s="707"/>
      <c r="AJ15" s="708" t="n">
        <f aca="false">AC15*10000000</f>
        <v>0</v>
      </c>
      <c r="AK15" s="707"/>
      <c r="AL15" s="681"/>
    </row>
    <row r="16" customFormat="false" ht="16.5" hidden="false" customHeight="true" outlineLevel="0" collapsed="false">
      <c r="A16" s="665" t="str">
        <f aca="false">N7</f>
        <v>B3</v>
      </c>
      <c r="B16" s="673" t="n">
        <f aca="false">P10</f>
        <v>0</v>
      </c>
      <c r="C16" s="669" t="s">
        <v>194</v>
      </c>
      <c r="D16" s="670" t="n">
        <f aca="false">N10</f>
        <v>0</v>
      </c>
      <c r="E16" s="671" t="n">
        <f aca="false">S10</f>
        <v>0</v>
      </c>
      <c r="F16" s="669" t="s">
        <v>194</v>
      </c>
      <c r="G16" s="672" t="n">
        <f aca="false">Q10</f>
        <v>0</v>
      </c>
      <c r="H16" s="673" t="n">
        <f aca="false">P13</f>
        <v>0</v>
      </c>
      <c r="I16" s="669" t="s">
        <v>194</v>
      </c>
      <c r="J16" s="670" t="n">
        <f aca="false">N13</f>
        <v>0</v>
      </c>
      <c r="K16" s="671" t="n">
        <f aca="false">S13</f>
        <v>0</v>
      </c>
      <c r="L16" s="669" t="s">
        <v>194</v>
      </c>
      <c r="M16" s="672" t="n">
        <f aca="false">Q13</f>
        <v>0</v>
      </c>
      <c r="N16" s="710"/>
      <c r="O16" s="710"/>
      <c r="P16" s="710"/>
      <c r="Q16" s="710"/>
      <c r="R16" s="710"/>
      <c r="S16" s="710"/>
      <c r="T16" s="668" t="n">
        <f aca="false">'Spielplan-Sa'!$K23</f>
        <v>0</v>
      </c>
      <c r="U16" s="669" t="s">
        <v>194</v>
      </c>
      <c r="V16" s="670" t="n">
        <f aca="false">'Spielplan-Sa'!$M23</f>
        <v>0</v>
      </c>
      <c r="W16" s="671" t="n">
        <f aca="false">'Spielplan-Sa'!$AF23</f>
        <v>0</v>
      </c>
      <c r="X16" s="669" t="s">
        <v>194</v>
      </c>
      <c r="Y16" s="672" t="n">
        <f aca="false">'Spielplan-Sa'!$AH23</f>
        <v>0</v>
      </c>
      <c r="Z16" s="726" t="n">
        <f aca="false">IF(E16="",0,+E16+IF(K16="",0,+K16+IF(W16="",0,+W16)))</f>
        <v>0</v>
      </c>
      <c r="AA16" s="727" t="s">
        <v>194</v>
      </c>
      <c r="AB16" s="728" t="n">
        <f aca="false">IF(G16="",0,+G16+IF(M16="",0,+M16+IF(Y16="",0,+Y16)))</f>
        <v>0</v>
      </c>
      <c r="AC16" s="678"/>
      <c r="AD16" s="678"/>
      <c r="AE16" s="679"/>
      <c r="AF16" s="680" t="n">
        <f aca="false">Z16</f>
        <v>0</v>
      </c>
      <c r="AG16" s="680" t="n">
        <f aca="false">(Z16-AB16)*1000</f>
        <v>0</v>
      </c>
      <c r="AH16" s="680"/>
      <c r="AI16" s="680"/>
      <c r="AJ16" s="680"/>
      <c r="AK16" s="680"/>
      <c r="AL16" s="681" t="str">
        <f aca="false">IF('Spielplan-Sa'!AL$31+'Spielplan-Sa'!AN$31=0,"",IF(AK17="","",RANK(AK17,AK$11:AK$21,0)))</f>
        <v/>
      </c>
    </row>
    <row r="17" customFormat="false" ht="16.5" hidden="false" customHeight="true" outlineLevel="0" collapsed="false">
      <c r="A17" s="665"/>
      <c r="B17" s="684" t="n">
        <f aca="false">P11</f>
        <v>0</v>
      </c>
      <c r="C17" s="685" t="s">
        <v>194</v>
      </c>
      <c r="D17" s="686" t="n">
        <f aca="false">N11</f>
        <v>0</v>
      </c>
      <c r="E17" s="687" t="n">
        <f aca="false">S11</f>
        <v>0</v>
      </c>
      <c r="F17" s="685" t="s">
        <v>194</v>
      </c>
      <c r="G17" s="688" t="n">
        <f aca="false">Q11</f>
        <v>0</v>
      </c>
      <c r="H17" s="684" t="n">
        <f aca="false">P14</f>
        <v>0</v>
      </c>
      <c r="I17" s="685" t="s">
        <v>194</v>
      </c>
      <c r="J17" s="686" t="n">
        <f aca="false">N14</f>
        <v>0</v>
      </c>
      <c r="K17" s="687" t="n">
        <f aca="false">S14</f>
        <v>0</v>
      </c>
      <c r="L17" s="685" t="s">
        <v>194</v>
      </c>
      <c r="M17" s="688" t="n">
        <f aca="false">Q14</f>
        <v>0</v>
      </c>
      <c r="N17" s="710"/>
      <c r="O17" s="710"/>
      <c r="P17" s="710"/>
      <c r="Q17" s="710"/>
      <c r="R17" s="710"/>
      <c r="S17" s="710"/>
      <c r="T17" s="684" t="n">
        <f aca="false">'Spielplan-Sa'!$N23</f>
        <v>0</v>
      </c>
      <c r="U17" s="685" t="s">
        <v>194</v>
      </c>
      <c r="V17" s="686" t="n">
        <f aca="false">'Spielplan-Sa'!$P23</f>
        <v>0</v>
      </c>
      <c r="W17" s="687" t="n">
        <f aca="false">'Spielplan-Sa'!$AI23</f>
        <v>0</v>
      </c>
      <c r="X17" s="685" t="s">
        <v>194</v>
      </c>
      <c r="Y17" s="688" t="n">
        <f aca="false">'Spielplan-Sa'!$AK23</f>
        <v>0</v>
      </c>
      <c r="Z17" s="726" t="n">
        <f aca="false">IF(E17="",0,+E17+IF(K17="",0,+K17+IF(W17="",0,+W17)))</f>
        <v>0</v>
      </c>
      <c r="AA17" s="727" t="s">
        <v>194</v>
      </c>
      <c r="AB17" s="728" t="n">
        <f aca="false">IF(G17="",0,+G17+IF(M17="",0,+M17+IF(Y17="",0,+Y17)))</f>
        <v>0</v>
      </c>
      <c r="AC17" s="659"/>
      <c r="AD17" s="659"/>
      <c r="AE17" s="660"/>
      <c r="AF17" s="692"/>
      <c r="AG17" s="693"/>
      <c r="AH17" s="693" t="n">
        <f aca="false">Z17*100000</f>
        <v>0</v>
      </c>
      <c r="AI17" s="693" t="n">
        <f aca="false">(Z17-AB17)*1000000</f>
        <v>0</v>
      </c>
      <c r="AJ17" s="694"/>
      <c r="AK17" s="693" t="n">
        <f aca="false">AJ18+AI17+AH17+AG16+AF16</f>
        <v>0</v>
      </c>
      <c r="AL17" s="681"/>
    </row>
    <row r="18" customFormat="false" ht="16.5" hidden="false" customHeight="true" outlineLevel="0" collapsed="false">
      <c r="A18" s="665"/>
      <c r="B18" s="697" t="n">
        <f aca="false">P12</f>
        <v>0</v>
      </c>
      <c r="C18" s="698" t="s">
        <v>194</v>
      </c>
      <c r="D18" s="699" t="n">
        <f aca="false">N12</f>
        <v>0</v>
      </c>
      <c r="E18" s="700" t="n">
        <f aca="false">S12</f>
        <v>0</v>
      </c>
      <c r="F18" s="698" t="s">
        <v>194</v>
      </c>
      <c r="G18" s="701" t="n">
        <f aca="false">Q12</f>
        <v>0</v>
      </c>
      <c r="H18" s="697" t="n">
        <f aca="false">P15</f>
        <v>0</v>
      </c>
      <c r="I18" s="698" t="s">
        <v>194</v>
      </c>
      <c r="J18" s="699" t="n">
        <f aca="false">N15</f>
        <v>0</v>
      </c>
      <c r="K18" s="700" t="n">
        <f aca="false">S15</f>
        <v>0</v>
      </c>
      <c r="L18" s="698" t="s">
        <v>194</v>
      </c>
      <c r="M18" s="701" t="n">
        <f aca="false">Q15</f>
        <v>0</v>
      </c>
      <c r="N18" s="710"/>
      <c r="O18" s="710"/>
      <c r="P18" s="710"/>
      <c r="Q18" s="710"/>
      <c r="R18" s="710"/>
      <c r="S18" s="710"/>
      <c r="T18" s="697" t="n">
        <f aca="false">'Spielplan-Sa'!$Q23</f>
        <v>0</v>
      </c>
      <c r="U18" s="698" t="s">
        <v>194</v>
      </c>
      <c r="V18" s="699" t="n">
        <f aca="false">'Spielplan-Sa'!$S23</f>
        <v>0</v>
      </c>
      <c r="W18" s="700" t="n">
        <f aca="false">'Spielplan-Sa'!$AL23</f>
        <v>0</v>
      </c>
      <c r="X18" s="698" t="s">
        <v>194</v>
      </c>
      <c r="Y18" s="701" t="n">
        <f aca="false">'Spielplan-Sa'!$AN23</f>
        <v>0</v>
      </c>
      <c r="Z18" s="702" t="n">
        <f aca="false">Z16-AB16</f>
        <v>0</v>
      </c>
      <c r="AA18" s="702"/>
      <c r="AB18" s="702"/>
      <c r="AC18" s="705" t="n">
        <f aca="false">E18+K18+W18</f>
        <v>0</v>
      </c>
      <c r="AD18" s="704" t="s">
        <v>194</v>
      </c>
      <c r="AE18" s="705" t="n">
        <f aca="false">G18+M18+Y18</f>
        <v>0</v>
      </c>
      <c r="AF18" s="706"/>
      <c r="AG18" s="707"/>
      <c r="AH18" s="707"/>
      <c r="AI18" s="707"/>
      <c r="AJ18" s="708" t="n">
        <f aca="false">AC18*10000000</f>
        <v>0</v>
      </c>
      <c r="AK18" s="707"/>
      <c r="AL18" s="681"/>
    </row>
    <row r="19" customFormat="false" ht="16.5" hidden="false" customHeight="true" outlineLevel="0" collapsed="false">
      <c r="A19" s="665" t="str">
        <f aca="false">T7</f>
        <v>B4</v>
      </c>
      <c r="B19" s="673" t="n">
        <f aca="false">V10</f>
        <v>0</v>
      </c>
      <c r="C19" s="669" t="s">
        <v>194</v>
      </c>
      <c r="D19" s="670" t="n">
        <f aca="false">T10</f>
        <v>0</v>
      </c>
      <c r="E19" s="671" t="n">
        <f aca="false">Y10</f>
        <v>0</v>
      </c>
      <c r="F19" s="669" t="s">
        <v>194</v>
      </c>
      <c r="G19" s="672" t="n">
        <f aca="false">W10</f>
        <v>0</v>
      </c>
      <c r="H19" s="673" t="n">
        <f aca="false">V13</f>
        <v>0</v>
      </c>
      <c r="I19" s="669" t="s">
        <v>194</v>
      </c>
      <c r="J19" s="670" t="n">
        <f aca="false">T13</f>
        <v>0</v>
      </c>
      <c r="K19" s="671" t="n">
        <f aca="false">Y13</f>
        <v>0</v>
      </c>
      <c r="L19" s="669" t="s">
        <v>194</v>
      </c>
      <c r="M19" s="672" t="n">
        <f aca="false">W13</f>
        <v>0</v>
      </c>
      <c r="N19" s="673" t="n">
        <f aca="false">V16</f>
        <v>0</v>
      </c>
      <c r="O19" s="669" t="s">
        <v>194</v>
      </c>
      <c r="P19" s="670" t="n">
        <f aca="false">T16</f>
        <v>0</v>
      </c>
      <c r="Q19" s="671" t="n">
        <f aca="false">Y16</f>
        <v>0</v>
      </c>
      <c r="R19" s="669" t="s">
        <v>194</v>
      </c>
      <c r="S19" s="672" t="n">
        <f aca="false">W16</f>
        <v>0</v>
      </c>
      <c r="T19" s="710"/>
      <c r="U19" s="710"/>
      <c r="V19" s="710"/>
      <c r="W19" s="710"/>
      <c r="X19" s="710"/>
      <c r="Y19" s="710"/>
      <c r="Z19" s="726" t="n">
        <f aca="false">IF(E19="",0,+E19+IF(K19="",0,+K19+IF(Q19="",0,+Q19)))</f>
        <v>0</v>
      </c>
      <c r="AA19" s="727" t="s">
        <v>194</v>
      </c>
      <c r="AB19" s="728" t="n">
        <f aca="false">IF(G19="",0,+G19+IF(M19="",0,+M19+IF(S19="",0,+S19)))</f>
        <v>0</v>
      </c>
      <c r="AC19" s="678"/>
      <c r="AD19" s="678"/>
      <c r="AE19" s="679"/>
      <c r="AF19" s="680" t="n">
        <f aca="false">Z19</f>
        <v>0</v>
      </c>
      <c r="AG19" s="680" t="n">
        <f aca="false">(Z19-AB19)*1000</f>
        <v>0</v>
      </c>
      <c r="AH19" s="680"/>
      <c r="AI19" s="680"/>
      <c r="AJ19" s="680"/>
      <c r="AK19" s="680"/>
      <c r="AL19" s="681" t="str">
        <f aca="false">IF('Spielplan-Sa'!AL$31+'Spielplan-Sa'!AN$31=0,"",IF(AK20="","",RANK(AK20,AK$11:AK$21,0)))</f>
        <v/>
      </c>
    </row>
    <row r="20" customFormat="false" ht="16.5" hidden="false" customHeight="true" outlineLevel="0" collapsed="false">
      <c r="A20" s="665"/>
      <c r="B20" s="684" t="n">
        <f aca="false">V11</f>
        <v>0</v>
      </c>
      <c r="C20" s="685" t="s">
        <v>194</v>
      </c>
      <c r="D20" s="686" t="n">
        <f aca="false">T11</f>
        <v>0</v>
      </c>
      <c r="E20" s="687" t="n">
        <f aca="false">Y11</f>
        <v>0</v>
      </c>
      <c r="F20" s="685" t="s">
        <v>194</v>
      </c>
      <c r="G20" s="688" t="n">
        <f aca="false">W11</f>
        <v>0</v>
      </c>
      <c r="H20" s="684" t="n">
        <f aca="false">V14</f>
        <v>0</v>
      </c>
      <c r="I20" s="685" t="s">
        <v>194</v>
      </c>
      <c r="J20" s="686" t="n">
        <f aca="false">T14</f>
        <v>0</v>
      </c>
      <c r="K20" s="687" t="n">
        <f aca="false">Y14</f>
        <v>0</v>
      </c>
      <c r="L20" s="685" t="s">
        <v>194</v>
      </c>
      <c r="M20" s="688" t="n">
        <f aca="false">W14</f>
        <v>0</v>
      </c>
      <c r="N20" s="684" t="n">
        <f aca="false">V17</f>
        <v>0</v>
      </c>
      <c r="O20" s="685" t="s">
        <v>194</v>
      </c>
      <c r="P20" s="686" t="n">
        <f aca="false">T17</f>
        <v>0</v>
      </c>
      <c r="Q20" s="687" t="n">
        <f aca="false">Y17</f>
        <v>0</v>
      </c>
      <c r="R20" s="685" t="s">
        <v>194</v>
      </c>
      <c r="S20" s="688" t="n">
        <f aca="false">W17</f>
        <v>0</v>
      </c>
      <c r="T20" s="710"/>
      <c r="U20" s="710"/>
      <c r="V20" s="710"/>
      <c r="W20" s="710"/>
      <c r="X20" s="710"/>
      <c r="Y20" s="710"/>
      <c r="Z20" s="726" t="n">
        <f aca="false">IF(E20="",0,+E20+IF(K20="",0,+K20+IF(Q20="",0,+Q20)))</f>
        <v>0</v>
      </c>
      <c r="AA20" s="727" t="s">
        <v>194</v>
      </c>
      <c r="AB20" s="728" t="n">
        <f aca="false">IF(G20="",0,+G20+IF(M20="",0,+M20+IF(S20="",0,+S20)))</f>
        <v>0</v>
      </c>
      <c r="AC20" s="659"/>
      <c r="AD20" s="659"/>
      <c r="AE20" s="660"/>
      <c r="AF20" s="692"/>
      <c r="AG20" s="693"/>
      <c r="AH20" s="693" t="n">
        <f aca="false">Z20*100000</f>
        <v>0</v>
      </c>
      <c r="AI20" s="693" t="n">
        <f aca="false">(Z20-AB20)*1000000</f>
        <v>0</v>
      </c>
      <c r="AJ20" s="694"/>
      <c r="AK20" s="693" t="n">
        <f aca="false">AJ21+AI20+AH20+AG19+AF19</f>
        <v>0</v>
      </c>
      <c r="AL20" s="681"/>
    </row>
    <row r="21" customFormat="false" ht="16.5" hidden="false" customHeight="true" outlineLevel="0" collapsed="false">
      <c r="A21" s="665"/>
      <c r="B21" s="697" t="n">
        <f aca="false">V12</f>
        <v>0</v>
      </c>
      <c r="C21" s="698" t="s">
        <v>194</v>
      </c>
      <c r="D21" s="699" t="n">
        <f aca="false">T12</f>
        <v>0</v>
      </c>
      <c r="E21" s="700" t="n">
        <f aca="false">Y12</f>
        <v>0</v>
      </c>
      <c r="F21" s="698" t="s">
        <v>194</v>
      </c>
      <c r="G21" s="701" t="n">
        <f aca="false">W12</f>
        <v>0</v>
      </c>
      <c r="H21" s="697" t="n">
        <f aca="false">V15</f>
        <v>0</v>
      </c>
      <c r="I21" s="698" t="s">
        <v>194</v>
      </c>
      <c r="J21" s="699" t="n">
        <f aca="false">T15</f>
        <v>0</v>
      </c>
      <c r="K21" s="700" t="n">
        <f aca="false">Y15</f>
        <v>0</v>
      </c>
      <c r="L21" s="698" t="s">
        <v>194</v>
      </c>
      <c r="M21" s="701" t="n">
        <f aca="false">W15</f>
        <v>0</v>
      </c>
      <c r="N21" s="697" t="n">
        <f aca="false">V18</f>
        <v>0</v>
      </c>
      <c r="O21" s="698" t="s">
        <v>194</v>
      </c>
      <c r="P21" s="699" t="n">
        <f aca="false">T18</f>
        <v>0</v>
      </c>
      <c r="Q21" s="700" t="n">
        <f aca="false">Y18</f>
        <v>0</v>
      </c>
      <c r="R21" s="698" t="s">
        <v>194</v>
      </c>
      <c r="S21" s="701" t="n">
        <f aca="false">W18</f>
        <v>0</v>
      </c>
      <c r="T21" s="710"/>
      <c r="U21" s="710"/>
      <c r="V21" s="710"/>
      <c r="W21" s="710"/>
      <c r="X21" s="710"/>
      <c r="Y21" s="710"/>
      <c r="Z21" s="702" t="n">
        <f aca="false">Z19-AB19</f>
        <v>0</v>
      </c>
      <c r="AA21" s="702"/>
      <c r="AB21" s="702"/>
      <c r="AC21" s="705" t="n">
        <f aca="false">E21+K21+Q21</f>
        <v>0</v>
      </c>
      <c r="AD21" s="704" t="s">
        <v>194</v>
      </c>
      <c r="AE21" s="705" t="n">
        <f aca="false">G21+M21+S21</f>
        <v>0</v>
      </c>
      <c r="AF21" s="706"/>
      <c r="AG21" s="707"/>
      <c r="AH21" s="707"/>
      <c r="AI21" s="707"/>
      <c r="AJ21" s="708" t="n">
        <f aca="false">AC21*10000000</f>
        <v>0</v>
      </c>
      <c r="AK21" s="707"/>
      <c r="AL21" s="681"/>
    </row>
    <row r="22" customFormat="false" ht="9" hidden="false" customHeight="true" outlineLevel="0" collapsed="false"/>
    <row r="23" s="37" customFormat="true" ht="18" hidden="true" customHeight="true" outlineLevel="0" collapsed="false">
      <c r="Z23" s="715" t="n">
        <f aca="false">Z10+Z13+Z16+Z19</f>
        <v>0</v>
      </c>
      <c r="AA23" s="715"/>
      <c r="AB23" s="715" t="n">
        <f aca="false">AB10+AB13+AB16+AB19</f>
        <v>0</v>
      </c>
      <c r="AC23" s="715"/>
      <c r="AD23" s="715"/>
      <c r="AE23" s="715"/>
      <c r="AF23" s="716"/>
      <c r="AG23" s="716"/>
      <c r="AH23" s="717"/>
      <c r="AI23" s="716"/>
      <c r="AJ23" s="716"/>
      <c r="AK23" s="717"/>
      <c r="AL23" s="718" t="n">
        <f aca="false">IF(AL10="",0,AL10+AL13+AL16+AL19)</f>
        <v>0</v>
      </c>
    </row>
    <row r="24" s="37" customFormat="true" ht="18" hidden="true" customHeight="true" outlineLevel="0" collapsed="false">
      <c r="Z24" s="715" t="n">
        <f aca="false">Z11+Z14+Z17+Z20</f>
        <v>0</v>
      </c>
      <c r="AA24" s="715"/>
      <c r="AB24" s="715" t="n">
        <f aca="false">AB11+AB14+AB17+AB20</f>
        <v>0</v>
      </c>
      <c r="AC24" s="715"/>
      <c r="AD24" s="715"/>
      <c r="AE24" s="715"/>
      <c r="AF24" s="716"/>
      <c r="AG24" s="716"/>
      <c r="AH24" s="717"/>
      <c r="AI24" s="716"/>
      <c r="AJ24" s="716"/>
      <c r="AK24" s="717"/>
      <c r="AL24" s="715"/>
    </row>
    <row r="25" s="37" customFormat="true" ht="18" hidden="true" customHeight="true" outlineLevel="0" collapsed="false">
      <c r="Z25" s="715"/>
      <c r="AA25" s="715"/>
      <c r="AB25" s="715"/>
      <c r="AC25" s="729" t="n">
        <f aca="false">AC12+AC15+AC18+AC21</f>
        <v>0</v>
      </c>
      <c r="AD25" s="715"/>
      <c r="AE25" s="729" t="n">
        <f aca="false">AE12+AE15+AE18+AE21</f>
        <v>0</v>
      </c>
      <c r="AF25" s="716"/>
      <c r="AG25" s="716"/>
      <c r="AH25" s="717"/>
      <c r="AI25" s="716"/>
      <c r="AJ25" s="716"/>
      <c r="AK25" s="717"/>
      <c r="AL25" s="715"/>
    </row>
    <row r="26" customFormat="false" ht="23.25" hidden="false" customHeight="false" outlineLevel="0" collapsed="false">
      <c r="A26" s="719" t="s">
        <v>305</v>
      </c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19"/>
      <c r="Q26" s="719"/>
      <c r="R26" s="719"/>
      <c r="S26" s="719"/>
      <c r="T26" s="719"/>
      <c r="U26" s="719"/>
      <c r="V26" s="719"/>
      <c r="W26" s="719"/>
      <c r="X26" s="719"/>
      <c r="Y26" s="719"/>
      <c r="Z26" s="719"/>
      <c r="AA26" s="719"/>
      <c r="AB26" s="719"/>
      <c r="AC26" s="719"/>
      <c r="AD26" s="719"/>
      <c r="AE26" s="719"/>
      <c r="AF26" s="719"/>
      <c r="AG26" s="719"/>
      <c r="AH26" s="719"/>
      <c r="AI26" s="719"/>
      <c r="AJ26" s="719"/>
      <c r="AK26" s="719"/>
      <c r="AL26" s="719"/>
    </row>
    <row r="27" customFormat="false" ht="6" hidden="false" customHeight="true" outlineLevel="0" collapsed="false"/>
    <row r="28" customFormat="false" ht="20.25" hidden="false" customHeight="false" outlineLevel="0" collapsed="false">
      <c r="H28" s="720" t="s">
        <v>5</v>
      </c>
      <c r="I28" s="720"/>
      <c r="J28" s="721" t="str">
        <f aca="false">IF(AL$10=1,A$10,IF(AL$13=1,A$13,IF(AL$16=1,A$16,IF(AL$19=1,A$19,""))))</f>
        <v/>
      </c>
      <c r="K28" s="720"/>
      <c r="L28" s="720"/>
      <c r="M28" s="720"/>
      <c r="W28" s="730" t="str">
        <f aca="false">IF(AL$10=1,AC$12,IF(AL$13=1,AC$15,IF(AL$16=1,AC$18,IF(AL$19=1,AC$21,""))))</f>
        <v/>
      </c>
      <c r="X28" s="731" t="s">
        <v>194</v>
      </c>
      <c r="Y28" s="732" t="str">
        <f aca="false">IF(AL$10=1,AE$12,IF(AL$13=1,AE$15,IF(AL$16=1,AE$18,IF(AL$19=1,AE$21,""))))</f>
        <v/>
      </c>
    </row>
    <row r="29" customFormat="false" ht="20.25" hidden="false" customHeight="false" outlineLevel="0" collapsed="false">
      <c r="H29" s="720" t="s">
        <v>7</v>
      </c>
      <c r="I29" s="720"/>
      <c r="J29" s="721" t="str">
        <f aca="false">IF(AL$10=2,A$10,IF(AL$13=2,A$13,IF(AL$16=2,A$16,IF(AL$19=2,A$19,""))))</f>
        <v/>
      </c>
      <c r="K29" s="720"/>
      <c r="L29" s="720"/>
      <c r="M29" s="720"/>
      <c r="W29" s="730" t="str">
        <f aca="false">IF(AL$10=2,AC$12,IF(AL$13=2,AC$15,IF(AL$16=2,AC$18,IF(AL$19=2,AC$21,""))))</f>
        <v/>
      </c>
      <c r="X29" s="731" t="s">
        <v>194</v>
      </c>
      <c r="Y29" s="732" t="str">
        <f aca="false">IF(AL$10=2,AE$12,IF(AL$13=2,AE$15,IF(AL$16=2,AE$18,IF(AL$19=2,AE$21,""))))</f>
        <v/>
      </c>
    </row>
    <row r="30" customFormat="false" ht="20.25" hidden="false" customHeight="false" outlineLevel="0" collapsed="false">
      <c r="H30" s="720" t="s">
        <v>9</v>
      </c>
      <c r="I30" s="720"/>
      <c r="J30" s="721" t="str">
        <f aca="false">IF(AL$10=3,A$10,IF(AL$13=3,A$13,IF(AL$16=3,A$16,IF(AL$19=3,A$19,""))))</f>
        <v/>
      </c>
      <c r="K30" s="720"/>
      <c r="L30" s="720"/>
      <c r="M30" s="720"/>
      <c r="W30" s="730" t="str">
        <f aca="false">IF(AL$10=3,AC$12,IF(AL$13=3,AC$15,IF(AL$16=3,AC$18,IF(AL$19=3,AC$21,""))))</f>
        <v/>
      </c>
      <c r="X30" s="731" t="s">
        <v>194</v>
      </c>
      <c r="Y30" s="732" t="str">
        <f aca="false">IF(AL$10=3,AE$12,IF(AL$13=3,AE$15,IF(AL$16=3,AE$18,IF(AL$19=3,AE$21,""))))</f>
        <v/>
      </c>
    </row>
    <row r="31" customFormat="false" ht="20.25" hidden="false" customHeight="false" outlineLevel="0" collapsed="false">
      <c r="H31" s="720" t="s">
        <v>216</v>
      </c>
      <c r="I31" s="720"/>
      <c r="J31" s="721" t="str">
        <f aca="false">IF(AL$10=4,A$10,IF(AL$13=4,A$13,IF(AL$16=4,A$16,IF(AL$19=4,A$19,""))))</f>
        <v/>
      </c>
      <c r="K31" s="720"/>
      <c r="L31" s="720"/>
      <c r="M31" s="720"/>
      <c r="W31" s="730" t="str">
        <f aca="false">IF(AL$10=4,AC$12,IF(AL$13=4,AC$15,IF(AL$16=4,AC$18,IF(AL$19=4,AC$21,""))))</f>
        <v/>
      </c>
      <c r="X31" s="731" t="s">
        <v>194</v>
      </c>
      <c r="Y31" s="732" t="str">
        <f aca="false">IF(AL$10=4,AE$12,IF(AL$13=4,AE$15,IF(AL$16=4,AE$18,IF(AL$19=4,AE$21,""))))</f>
        <v/>
      </c>
    </row>
    <row r="32" customFormat="false" ht="20.25" hidden="false" customHeight="false" outlineLevel="0" collapsed="false">
      <c r="J32" s="722"/>
      <c r="K32" s="722"/>
      <c r="L32" s="722"/>
      <c r="M32" s="722"/>
    </row>
  </sheetData>
  <sheetProtection sheet="true" selectLockedCells="true"/>
  <mergeCells count="41">
    <mergeCell ref="C1:AB1"/>
    <mergeCell ref="C3:AB3"/>
    <mergeCell ref="D4:N4"/>
    <mergeCell ref="O4:S4"/>
    <mergeCell ref="U4:Y4"/>
    <mergeCell ref="A5:P5"/>
    <mergeCell ref="T5:AL5"/>
    <mergeCell ref="H6:M6"/>
    <mergeCell ref="N6:S6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6:AL26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7-13T09:31:45Z</cp:lastPrinted>
  <dcterms:modified xsi:type="dcterms:W3CDTF">2020-01-28T16:53:27Z</dcterms:modified>
  <cp:revision>0</cp:revision>
  <dc:subject/>
  <dc:title/>
</cp:coreProperties>
</file>